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小学智控" sheetId="1" state="visible" r:id="rId2"/>
    <sheet name="小学遥控" sheetId="2" state="visible" r:id="rId3"/>
    <sheet name="轻量小学" sheetId="3" state="visible" r:id="rId4"/>
    <sheet name="轻量中学" sheetId="4" state="visible" r:id="rId5"/>
    <sheet name="重量" sheetId="5" state="visible" r:id="rId6"/>
    <sheet name="中学智控" sheetId="6" state="visible" r:id="rId7"/>
    <sheet name="Mini Rescue小学" sheetId="7" state="visible" r:id="rId8"/>
    <sheet name="Mini Rescue中学" sheetId="8" state="visible" r:id="rId9"/>
    <sheet name="Rescue Line 小学" sheetId="9" state="visible" r:id="rId10"/>
    <sheet name="Rescue Line中学" sheetId="10" state="visible" r:id="rId11"/>
    <sheet name="舞蹈小学" sheetId="11" state="visible" r:id="rId12"/>
    <sheet name="舞蹈中学" sheetId="12" state="visible" r:id="rId13"/>
    <sheet name="Mini Maze小学" sheetId="13" state="visible" r:id="rId14"/>
    <sheet name="Mini Maze 中学" sheetId="14" state="visible" r:id="rId15"/>
    <sheet name="幼儿" sheetId="15" state="visible" r:id="rId16"/>
    <sheet name="Rescue maze" sheetId="16" state="visible" r:id="rId17"/>
  </sheets>
  <definedNames>
    <definedName function="false" hidden="false" localSheetId="1" name="_xlnm.Print_Area" vbProcedure="false">小学遥控!$A$1:$D$37</definedName>
    <definedName function="false" hidden="false" localSheetId="2" name="_xlnm.Print_Area" vbProcedure="false">轻量小学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07">
  <si>
    <r>
      <rPr>
        <b val="true"/>
        <sz val="18"/>
        <rFont val="Noto Sans"/>
        <family val="2"/>
      </rPr>
      <t xml:space="preserve">积木机器人足球赛</t>
    </r>
    <r>
      <rPr>
        <b val="true"/>
        <sz val="18"/>
        <rFont val="Calibri"/>
        <family val="2"/>
      </rPr>
      <t xml:space="preserve">- </t>
    </r>
    <r>
      <rPr>
        <b val="true"/>
        <sz val="18"/>
        <rFont val="Noto Sans"/>
        <family val="2"/>
      </rPr>
      <t xml:space="preserve">积木智控</t>
    </r>
    <r>
      <rPr>
        <b val="true"/>
        <sz val="18"/>
        <rFont val="Calibri"/>
        <family val="2"/>
      </rPr>
      <t xml:space="preserve">-</t>
    </r>
    <r>
      <rPr>
        <b val="true"/>
        <sz val="18"/>
        <rFont val="Noto Sans"/>
        <family val="2"/>
      </rPr>
      <t xml:space="preserve">有边框积木足球机器人 </t>
    </r>
    <r>
      <rPr>
        <b val="true"/>
        <sz val="18"/>
        <rFont val="Calibri"/>
        <family val="2"/>
      </rPr>
      <t xml:space="preserve">1 </t>
    </r>
    <r>
      <rPr>
        <b val="true"/>
        <sz val="18"/>
        <rFont val="Noto Sans"/>
        <family val="2"/>
      </rPr>
      <t xml:space="preserve">对 </t>
    </r>
    <r>
      <rPr>
        <b val="true"/>
        <sz val="18"/>
        <rFont val="Calibri"/>
        <family val="2"/>
      </rPr>
      <t xml:space="preserve">1</t>
    </r>
    <r>
      <rPr>
        <b val="true"/>
        <sz val="18"/>
        <rFont val="Noto Sans"/>
        <family val="2"/>
      </rPr>
      <t xml:space="preserve">（小学）</t>
    </r>
  </si>
  <si>
    <t xml:space="preserve">参赛队编号</t>
  </si>
  <si>
    <t xml:space="preserve">参赛队名</t>
  </si>
  <si>
    <t xml:space="preserve">队员姓名</t>
  </si>
  <si>
    <t xml:space="preserve">名次</t>
  </si>
  <si>
    <t xml:space="preserve">Y1710T10885</t>
  </si>
  <si>
    <t xml:space="preserve">张吉队</t>
  </si>
  <si>
    <t xml:space="preserve">姚张吉</t>
  </si>
  <si>
    <t xml:space="preserve">冠军</t>
  </si>
  <si>
    <t xml:space="preserve">Y1710T11652</t>
  </si>
  <si>
    <t xml:space="preserve">小白牛贰队</t>
  </si>
  <si>
    <t xml:space="preserve">刘佳铭</t>
  </si>
  <si>
    <t xml:space="preserve">亚军</t>
  </si>
  <si>
    <t xml:space="preserve">Y1710T51760</t>
  </si>
  <si>
    <t xml:space="preserve">曲思羽</t>
  </si>
  <si>
    <t xml:space="preserve">季军</t>
  </si>
  <si>
    <t xml:space="preserve">Y1710T29868</t>
  </si>
  <si>
    <t xml:space="preserve">天宇队</t>
  </si>
  <si>
    <t xml:space="preserve">闻天宇</t>
  </si>
  <si>
    <t xml:space="preserve">Y1710T48464</t>
  </si>
  <si>
    <t xml:space="preserve">小白牛壹队</t>
  </si>
  <si>
    <t xml:space="preserve">戚亦磊</t>
  </si>
  <si>
    <t xml:space="preserve">Y1710T62558</t>
  </si>
  <si>
    <t xml:space="preserve">芙蓉叁队</t>
  </si>
  <si>
    <t xml:space="preserve">张如一</t>
  </si>
  <si>
    <t xml:space="preserve">Y1710T08947</t>
  </si>
  <si>
    <r>
      <rPr>
        <sz val="12"/>
        <color rgb="FF000000"/>
        <rFont val="Noto Sans"/>
        <family val="2"/>
      </rPr>
      <t xml:space="preserve">飓风机器人小学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刘润图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刘柏玲</t>
    </r>
  </si>
  <si>
    <t xml:space="preserve">Y1710T15982</t>
  </si>
  <si>
    <t xml:space="preserve">铭诚战队</t>
  </si>
  <si>
    <r>
      <rPr>
        <sz val="12"/>
        <color rgb="FF000000"/>
        <rFont val="Noto Sans"/>
        <family val="2"/>
      </rPr>
      <t xml:space="preserve">张珈铭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珈诚</t>
    </r>
  </si>
  <si>
    <t xml:space="preserve">Y1710T04220</t>
  </si>
  <si>
    <t xml:space="preserve">机械怪咖队</t>
  </si>
  <si>
    <r>
      <rPr>
        <sz val="12"/>
        <color rgb="FF000000"/>
        <rFont val="Noto Sans"/>
        <family val="2"/>
      </rPr>
      <t xml:space="preserve">傅思耘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杨翱铭</t>
    </r>
  </si>
  <si>
    <t xml:space="preserve">Y1710T28335</t>
  </si>
  <si>
    <t xml:space="preserve">裕浩战队</t>
  </si>
  <si>
    <t xml:space="preserve">李裕浩</t>
  </si>
  <si>
    <t xml:space="preserve">Y1710T22912</t>
  </si>
  <si>
    <t xml:space="preserve">子新队</t>
  </si>
  <si>
    <t xml:space="preserve">张子新</t>
  </si>
  <si>
    <r>
      <rPr>
        <b val="true"/>
        <sz val="16"/>
        <color rgb="FF000000"/>
        <rFont val="Noto Sans"/>
        <family val="2"/>
      </rPr>
      <t xml:space="preserve">积木机器人足球赛</t>
    </r>
    <r>
      <rPr>
        <b val="true"/>
        <sz val="16"/>
        <color rgb="FF000000"/>
        <rFont val="Calibri"/>
        <family val="2"/>
      </rPr>
      <t xml:space="preserve">-</t>
    </r>
    <r>
      <rPr>
        <b val="true"/>
        <sz val="16"/>
        <color rgb="FF000000"/>
        <rFont val="Noto Sans"/>
        <family val="2"/>
      </rPr>
      <t xml:space="preserve">积木遥控</t>
    </r>
    <r>
      <rPr>
        <b val="true"/>
        <sz val="16"/>
        <color rgb="FF000000"/>
        <rFont val="Calibri"/>
        <family val="2"/>
      </rPr>
      <t xml:space="preserve">-</t>
    </r>
    <r>
      <rPr>
        <b val="true"/>
        <sz val="16"/>
        <color rgb="FF000000"/>
        <rFont val="Noto Sans"/>
        <family val="2"/>
      </rPr>
      <t xml:space="preserve">有边框积木足球机器人</t>
    </r>
    <r>
      <rPr>
        <b val="true"/>
        <sz val="16"/>
        <color rgb="FF000000"/>
        <rFont val="Calibri"/>
        <family val="2"/>
      </rPr>
      <t xml:space="preserve">2</t>
    </r>
    <r>
      <rPr>
        <b val="true"/>
        <sz val="16"/>
        <color rgb="FF000000"/>
        <rFont val="Noto Sans"/>
        <family val="2"/>
      </rPr>
      <t xml:space="preserve">对</t>
    </r>
    <r>
      <rPr>
        <b val="true"/>
        <sz val="16"/>
        <color rgb="FF000000"/>
        <rFont val="Calibri"/>
        <family val="2"/>
      </rPr>
      <t xml:space="preserve">2</t>
    </r>
    <r>
      <rPr>
        <b val="true"/>
        <sz val="16"/>
        <color rgb="FF000000"/>
        <rFont val="Noto Sans"/>
        <family val="2"/>
      </rPr>
      <t xml:space="preserve">（小学）</t>
    </r>
  </si>
  <si>
    <t xml:space="preserve">Y1710T01432</t>
  </si>
  <si>
    <r>
      <rPr>
        <b val="true"/>
        <sz val="12"/>
        <color rgb="FF000000"/>
        <rFont val="Noto Sans"/>
        <family val="2"/>
      </rPr>
      <t xml:space="preserve">吕小足球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赵配伟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王可</t>
    </r>
  </si>
  <si>
    <t xml:space="preserve">Y1710T98512</t>
  </si>
  <si>
    <t xml:space="preserve">上海金山区朱行小学一队</t>
  </si>
  <si>
    <r>
      <rPr>
        <b val="true"/>
        <sz val="12"/>
        <color rgb="FF000000"/>
        <rFont val="Noto Sans"/>
        <family val="2"/>
      </rPr>
      <t xml:space="preserve">顾天鸿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何宸曦</t>
    </r>
  </si>
  <si>
    <t xml:space="preserve">Y1710T09913</t>
  </si>
  <si>
    <t xml:space="preserve">黑暗联盟</t>
  </si>
  <si>
    <r>
      <rPr>
        <b val="true"/>
        <sz val="12"/>
        <color rgb="FF000000"/>
        <rFont val="Noto Sans"/>
        <family val="2"/>
      </rPr>
      <t xml:space="preserve">赵轩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杨皓翔</t>
    </r>
  </si>
  <si>
    <t xml:space="preserve">Y1710T79812</t>
  </si>
  <si>
    <r>
      <rPr>
        <b val="true"/>
        <sz val="12"/>
        <color rgb="FF000000"/>
        <rFont val="Noto Sans"/>
        <family val="2"/>
      </rPr>
      <t xml:space="preserve">新农学校小学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组</t>
    </r>
  </si>
  <si>
    <r>
      <rPr>
        <b val="true"/>
        <sz val="12"/>
        <color rgb="FF000000"/>
        <rFont val="Noto Sans"/>
        <family val="2"/>
      </rPr>
      <t xml:space="preserve">马梓奥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张志远</t>
    </r>
  </si>
  <si>
    <t xml:space="preserve">Y1710T53061</t>
  </si>
  <si>
    <t xml:space="preserve">优动一队</t>
  </si>
  <si>
    <r>
      <rPr>
        <b val="true"/>
        <sz val="12"/>
        <color rgb="FF000000"/>
        <rFont val="Noto Sans"/>
        <family val="2"/>
      </rPr>
      <t xml:space="preserve">曹嘉文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石一航</t>
    </r>
  </si>
  <si>
    <t xml:space="preserve">Y1710T39564</t>
  </si>
  <si>
    <t xml:space="preserve">优动二队</t>
  </si>
  <si>
    <r>
      <rPr>
        <b val="true"/>
        <sz val="12"/>
        <color rgb="FF000000"/>
        <rFont val="Noto Sans"/>
        <family val="2"/>
      </rPr>
      <t xml:space="preserve">王洵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张庭硕</t>
    </r>
  </si>
  <si>
    <t xml:space="preserve">Y1710T49366</t>
  </si>
  <si>
    <r>
      <rPr>
        <b val="true"/>
        <sz val="12"/>
        <color rgb="FF000000"/>
        <rFont val="Noto Sans"/>
        <family val="2"/>
      </rPr>
      <t xml:space="preserve">吕小足球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李宇翔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张飞扬</t>
    </r>
  </si>
  <si>
    <t xml:space="preserve">Y1710T82613</t>
  </si>
  <si>
    <r>
      <rPr>
        <b val="true"/>
        <sz val="12"/>
        <color rgb="FF000000"/>
        <rFont val="Noto Sans"/>
        <family val="2"/>
      </rPr>
      <t xml:space="preserve">吕小足球</t>
    </r>
    <r>
      <rPr>
        <b val="true"/>
        <sz val="12"/>
        <color rgb="FF000000"/>
        <rFont val="Calibri"/>
        <family val="2"/>
      </rPr>
      <t xml:space="preserve">4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徐昊然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方文轩</t>
    </r>
  </si>
  <si>
    <t xml:space="preserve">Y1710T34440</t>
  </si>
  <si>
    <t xml:space="preserve">创想战魂</t>
  </si>
  <si>
    <r>
      <rPr>
        <b val="true"/>
        <sz val="12"/>
        <color rgb="FF000000"/>
        <rFont val="Noto Sans"/>
        <family val="2"/>
      </rPr>
      <t xml:space="preserve">全宣聿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李拜天</t>
    </r>
  </si>
  <si>
    <t xml:space="preserve">Y1710T97602</t>
  </si>
  <si>
    <t xml:space="preserve">活动中心二小队</t>
  </si>
  <si>
    <r>
      <rPr>
        <b val="true"/>
        <sz val="12"/>
        <color rgb="FF000000"/>
        <rFont val="Noto Sans"/>
        <family val="2"/>
      </rPr>
      <t xml:space="preserve">黄鲁煊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顾盛昊</t>
    </r>
  </si>
  <si>
    <t xml:space="preserve">Y1710T80493</t>
  </si>
  <si>
    <r>
      <rPr>
        <b val="true"/>
        <sz val="12"/>
        <color rgb="FF000000"/>
        <rFont val="Noto Sans"/>
        <family val="2"/>
      </rPr>
      <t xml:space="preserve">嘉善青少年宫</t>
    </r>
    <r>
      <rPr>
        <b val="true"/>
        <sz val="12"/>
        <color rgb="FF000000"/>
        <rFont val="Calibri"/>
        <family val="2"/>
      </rPr>
      <t xml:space="preserve">A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万千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俞思齐</t>
    </r>
  </si>
  <si>
    <t xml:space="preserve">Y1710T77431</t>
  </si>
  <si>
    <t xml:space="preserve">逐梦之影</t>
  </si>
  <si>
    <r>
      <rPr>
        <b val="true"/>
        <sz val="12"/>
        <color rgb="FF000000"/>
        <rFont val="Noto Sans"/>
        <family val="2"/>
      </rPr>
      <t xml:space="preserve">郑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锦杭</t>
    </r>
  </si>
  <si>
    <t xml:space="preserve">Y1710T53943</t>
  </si>
  <si>
    <t xml:space="preserve">小小工程师</t>
  </si>
  <si>
    <r>
      <rPr>
        <b val="true"/>
        <sz val="12"/>
        <color rgb="FF000000"/>
        <rFont val="Noto Sans"/>
        <family val="2"/>
      </rPr>
      <t xml:space="preserve">钱彦嘉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王睿阳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祝雪剑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何凌逸</t>
    </r>
  </si>
  <si>
    <t xml:space="preserve">Y1710T41407</t>
  </si>
  <si>
    <r>
      <rPr>
        <b val="true"/>
        <sz val="12"/>
        <color rgb="FF000000"/>
        <rFont val="Noto Sans"/>
        <family val="2"/>
      </rPr>
      <t xml:space="preserve">嘉善青少年宫</t>
    </r>
    <r>
      <rPr>
        <b val="true"/>
        <sz val="12"/>
        <color rgb="FF000000"/>
        <rFont val="Calibri"/>
        <family val="2"/>
      </rPr>
      <t xml:space="preserve">D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崔益铭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彦东</t>
    </r>
  </si>
  <si>
    <t xml:space="preserve">Y1710T58503</t>
  </si>
  <si>
    <r>
      <rPr>
        <b val="true"/>
        <sz val="12"/>
        <color rgb="FF000000"/>
        <rFont val="Noto Sans"/>
        <family val="2"/>
      </rPr>
      <t xml:space="preserve">二实小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樊沛鑫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绮文</t>
    </r>
  </si>
  <si>
    <t xml:space="preserve">Y1710T62881</t>
  </si>
  <si>
    <t xml:space="preserve">强绝队</t>
  </si>
  <si>
    <r>
      <rPr>
        <b val="true"/>
        <sz val="12"/>
        <color rgb="FF000000"/>
        <rFont val="Noto Sans"/>
        <family val="2"/>
      </rPr>
      <t xml:space="preserve">唐浙恒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杨义远</t>
    </r>
  </si>
  <si>
    <t xml:space="preserve">Y1710T08206</t>
  </si>
  <si>
    <t xml:space="preserve">田曈队</t>
  </si>
  <si>
    <r>
      <rPr>
        <b val="true"/>
        <sz val="12"/>
        <color rgb="FF000000"/>
        <rFont val="Noto Sans"/>
        <family val="2"/>
      </rPr>
      <t xml:space="preserve">蒋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汪新曈</t>
    </r>
  </si>
  <si>
    <t xml:space="preserve">Y1710T66157</t>
  </si>
  <si>
    <t xml:space="preserve">涵阳队</t>
  </si>
  <si>
    <r>
      <rPr>
        <b val="true"/>
        <sz val="12"/>
        <color rgb="FF000000"/>
        <rFont val="Noto Sans"/>
        <family val="2"/>
      </rPr>
      <t xml:space="preserve">杨子涵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夏鑫阳</t>
    </r>
  </si>
  <si>
    <t xml:space="preserve">Y1710T46402</t>
  </si>
  <si>
    <t xml:space="preserve">上海市金山区朱行小学二队</t>
  </si>
  <si>
    <r>
      <rPr>
        <b val="true"/>
        <sz val="12"/>
        <color rgb="FF000000"/>
        <rFont val="Noto Sans"/>
        <family val="2"/>
      </rPr>
      <t xml:space="preserve">阮霄宇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杨建昊</t>
    </r>
  </si>
  <si>
    <t xml:space="preserve">Y1710T38984</t>
  </si>
  <si>
    <r>
      <rPr>
        <b val="true"/>
        <sz val="12"/>
        <color rgb="FF000000"/>
        <rFont val="Noto Sans"/>
        <family val="2"/>
      </rPr>
      <t xml:space="preserve">吕小足球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范家颀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倪烁</t>
    </r>
  </si>
  <si>
    <t xml:space="preserve">Y1710T25799</t>
  </si>
  <si>
    <r>
      <rPr>
        <b val="true"/>
        <sz val="12"/>
        <color rgb="FF000000"/>
        <rFont val="Noto Sans"/>
        <family val="2"/>
      </rPr>
      <t xml:space="preserve">金光灿烂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李桃若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冯邱阳</t>
    </r>
  </si>
  <si>
    <t xml:space="preserve">Y1710T21991</t>
  </si>
  <si>
    <t xml:space="preserve">活动中心一小队</t>
  </si>
  <si>
    <r>
      <rPr>
        <b val="true"/>
        <sz val="12"/>
        <color rgb="FF000000"/>
        <rFont val="Noto Sans"/>
        <family val="2"/>
      </rPr>
      <t xml:space="preserve">苏涵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吕沈若珩</t>
    </r>
  </si>
  <si>
    <t xml:space="preserve">Y1710T85304</t>
  </si>
  <si>
    <t xml:space="preserve">珠溪潜龙之队</t>
  </si>
  <si>
    <r>
      <rPr>
        <b val="true"/>
        <sz val="12"/>
        <color rgb="FF000000"/>
        <rFont val="Noto Sans"/>
        <family val="2"/>
      </rPr>
      <t xml:space="preserve">范启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陆海涛</t>
    </r>
  </si>
  <si>
    <t xml:space="preserve">Y1710T46095</t>
  </si>
  <si>
    <r>
      <rPr>
        <b val="true"/>
        <sz val="12"/>
        <color rgb="FF000000"/>
        <rFont val="Noto Sans"/>
        <family val="2"/>
      </rPr>
      <t xml:space="preserve">嘉善青少年宫</t>
    </r>
    <r>
      <rPr>
        <b val="true"/>
        <sz val="12"/>
        <color rgb="FF000000"/>
        <rFont val="Calibri"/>
        <family val="2"/>
      </rPr>
      <t xml:space="preserve">C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史武岳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徐溢锴</t>
    </r>
  </si>
  <si>
    <t xml:space="preserve">Y1710T94994</t>
  </si>
  <si>
    <r>
      <rPr>
        <b val="true"/>
        <sz val="12"/>
        <color rgb="FF000000"/>
        <rFont val="Calibri"/>
        <family val="2"/>
      </rPr>
      <t xml:space="preserve">3D</t>
    </r>
    <r>
      <rPr>
        <b val="true"/>
        <sz val="12"/>
        <color rgb="FF000000"/>
        <rFont val="Noto Sans"/>
        <family val="2"/>
      </rPr>
      <t xml:space="preserve">机器人工坊</t>
    </r>
    <r>
      <rPr>
        <b val="true"/>
        <sz val="12"/>
        <color rgb="FF000000"/>
        <rFont val="Calibri"/>
        <family val="2"/>
      </rPr>
      <t xml:space="preserve">D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王孝军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王子安</t>
    </r>
  </si>
  <si>
    <t xml:space="preserve">Y1710T41758</t>
  </si>
  <si>
    <t xml:space="preserve">珠溪梦幻之队</t>
  </si>
  <si>
    <r>
      <rPr>
        <b val="true"/>
        <sz val="12"/>
        <color rgb="FF000000"/>
        <rFont val="Noto Sans"/>
        <family val="2"/>
      </rPr>
      <t xml:space="preserve">周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叶一宏</t>
    </r>
  </si>
  <si>
    <t xml:space="preserve">Y1710T57538</t>
  </si>
  <si>
    <r>
      <rPr>
        <b val="true"/>
        <sz val="12"/>
        <color rgb="FF000000"/>
        <rFont val="Noto Sans"/>
        <family val="2"/>
      </rPr>
      <t xml:space="preserve">小艺术</t>
    </r>
    <r>
      <rPr>
        <b val="true"/>
        <sz val="12"/>
        <color rgb="FF000000"/>
        <rFont val="Calibri"/>
        <family val="2"/>
      </rPr>
      <t xml:space="preserve">B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陆俊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吴玮杰</t>
    </r>
  </si>
  <si>
    <t xml:space="preserve">Y1710T32782</t>
  </si>
  <si>
    <r>
      <rPr>
        <b val="true"/>
        <sz val="12"/>
        <color rgb="FF000000"/>
        <rFont val="Noto Sans"/>
        <family val="2"/>
      </rPr>
      <t xml:space="preserve">新农学校小学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组</t>
    </r>
  </si>
  <si>
    <r>
      <rPr>
        <b val="true"/>
        <sz val="12"/>
        <color rgb="FF000000"/>
        <rFont val="Noto Sans"/>
        <family val="2"/>
      </rPr>
      <t xml:space="preserve">刘安琪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张菲菲</t>
    </r>
  </si>
  <si>
    <t xml:space="preserve">Y1710T98809</t>
  </si>
  <si>
    <r>
      <rPr>
        <b val="true"/>
        <sz val="12"/>
        <color rgb="FF000000"/>
        <rFont val="Noto Sans"/>
        <family val="2"/>
      </rPr>
      <t xml:space="preserve">嘉善青少年宫</t>
    </r>
    <r>
      <rPr>
        <b val="true"/>
        <sz val="12"/>
        <color rgb="FF000000"/>
        <rFont val="Calibri"/>
        <family val="2"/>
      </rPr>
      <t xml:space="preserve">B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王嘉庆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欧阳良琦</t>
    </r>
  </si>
  <si>
    <t xml:space="preserve">Y1710T47015</t>
  </si>
  <si>
    <t xml:space="preserve">森林城市</t>
  </si>
  <si>
    <r>
      <rPr>
        <b val="true"/>
        <sz val="12"/>
        <color rgb="FF000000"/>
        <rFont val="Noto Sans"/>
        <family val="2"/>
      </rPr>
      <t xml:space="preserve">杨钧涵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唐浩冉</t>
    </r>
  </si>
  <si>
    <t xml:space="preserve">Y1710T41142</t>
  </si>
  <si>
    <t xml:space="preserve">亦轩队</t>
  </si>
  <si>
    <r>
      <rPr>
        <b val="true"/>
        <sz val="12"/>
        <color rgb="FF000000"/>
        <rFont val="Noto Sans"/>
        <family val="2"/>
      </rPr>
      <t xml:space="preserve">陆千亦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姜奕轩</t>
    </r>
  </si>
  <si>
    <t xml:space="preserve">Y1710T54699</t>
  </si>
  <si>
    <r>
      <rPr>
        <b val="true"/>
        <sz val="12"/>
        <color rgb="FF000000"/>
        <rFont val="Noto Sans"/>
        <family val="2"/>
      </rPr>
      <t xml:space="preserve">小艺术</t>
    </r>
    <r>
      <rPr>
        <b val="true"/>
        <sz val="12"/>
        <color rgb="FF000000"/>
        <rFont val="Calibri"/>
        <family val="2"/>
      </rPr>
      <t xml:space="preserve">A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胡王博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阮子聪</t>
    </r>
  </si>
  <si>
    <t xml:space="preserve">Y1710T75572</t>
  </si>
  <si>
    <r>
      <rPr>
        <b val="true"/>
        <sz val="12"/>
        <color rgb="FF000000"/>
        <rFont val="Noto Sans"/>
        <family val="2"/>
      </rPr>
      <t xml:space="preserve">飓风机器人小学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吴忧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符云飞</t>
    </r>
  </si>
  <si>
    <t xml:space="preserve">Y1710T89691</t>
  </si>
  <si>
    <r>
      <rPr>
        <b val="true"/>
        <sz val="12"/>
        <color rgb="FF000000"/>
        <rFont val="Noto Sans"/>
        <family val="2"/>
      </rPr>
      <t xml:space="preserve">新农学校小学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组</t>
    </r>
  </si>
  <si>
    <r>
      <rPr>
        <b val="true"/>
        <sz val="12"/>
        <color rgb="FF000000"/>
        <rFont val="Noto Sans"/>
        <family val="2"/>
      </rPr>
      <t xml:space="preserve">高筱妍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武巍欣</t>
    </r>
  </si>
  <si>
    <r>
      <rPr>
        <b val="true"/>
        <sz val="18"/>
        <color rgb="FF000000"/>
        <rFont val="Noto Sans"/>
        <family val="2"/>
      </rPr>
      <t xml:space="preserve">机器人足球赛（</t>
    </r>
    <r>
      <rPr>
        <b val="true"/>
        <sz val="18"/>
        <color rgb="FF000000"/>
        <rFont val="宋体"/>
        <family val="0"/>
        <charset val="134"/>
      </rPr>
      <t xml:space="preserve">Soccer @ RoboCup Junior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无边框轻量组足球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小学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Y1710T59268</t>
  </si>
  <si>
    <t xml:space="preserve">子若队</t>
  </si>
  <si>
    <r>
      <rPr>
        <sz val="14"/>
        <color rgb="FF000000"/>
        <rFont val="Noto Sans"/>
        <family val="2"/>
      </rPr>
      <t xml:space="preserve">周子昂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吴攸若</t>
    </r>
  </si>
  <si>
    <t xml:space="preserve">Y1710T03561</t>
  </si>
  <si>
    <t xml:space="preserve">晟晗队</t>
  </si>
  <si>
    <r>
      <rPr>
        <sz val="14"/>
        <color rgb="FF000000"/>
        <rFont val="Noto Sans"/>
        <family val="2"/>
      </rPr>
      <t xml:space="preserve">孙彭晟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王子晗</t>
    </r>
  </si>
  <si>
    <t xml:space="preserve">Y1710T82210</t>
  </si>
  <si>
    <t xml:space="preserve">鑫鹏队</t>
  </si>
  <si>
    <r>
      <rPr>
        <sz val="14"/>
        <color rgb="FF000000"/>
        <rFont val="Noto Sans"/>
        <family val="2"/>
      </rPr>
      <t xml:space="preserve">陈鑫尧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吴鹏</t>
    </r>
  </si>
  <si>
    <r>
      <rPr>
        <b val="true"/>
        <sz val="18"/>
        <color rgb="FF000000"/>
        <rFont val="Noto Sans"/>
        <family val="2"/>
      </rPr>
      <t xml:space="preserve">机器人足球赛（</t>
    </r>
    <r>
      <rPr>
        <b val="true"/>
        <sz val="18"/>
        <color rgb="FF000000"/>
        <rFont val="宋体"/>
        <family val="0"/>
        <charset val="134"/>
      </rPr>
      <t xml:space="preserve">Soccer @ RoboCup Junior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无边框轻量组足球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中学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Y1710T16472</t>
  </si>
  <si>
    <t xml:space="preserve">天乐足球队</t>
  </si>
  <si>
    <r>
      <rPr>
        <sz val="14"/>
        <color rgb="FF000000"/>
        <rFont val="Noto Sans"/>
        <family val="2"/>
      </rPr>
      <t xml:space="preserve">陈晟乂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丁天乐</t>
    </r>
  </si>
  <si>
    <t xml:space="preserve">Y1710T87462</t>
  </si>
  <si>
    <t xml:space="preserve">佳成足球队</t>
  </si>
  <si>
    <r>
      <rPr>
        <sz val="14"/>
        <color rgb="FF000000"/>
        <rFont val="Noto Sans"/>
        <family val="2"/>
      </rPr>
      <t xml:space="preserve">郑佳成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王智轶</t>
    </r>
  </si>
  <si>
    <t xml:space="preserve">Y1710T22610</t>
  </si>
  <si>
    <r>
      <rPr>
        <sz val="14"/>
        <color rgb="FF000000"/>
        <rFont val="Noto Sans"/>
        <family val="2"/>
      </rPr>
      <t xml:space="preserve">华三</t>
    </r>
    <r>
      <rPr>
        <sz val="14"/>
        <color rgb="FF000000"/>
        <rFont val="Calibri"/>
        <family val="2"/>
      </rPr>
      <t xml:space="preserve">Robot</t>
    </r>
    <r>
      <rPr>
        <sz val="14"/>
        <color rgb="FF000000"/>
        <rFont val="Noto Sans"/>
        <family val="2"/>
      </rPr>
      <t xml:space="preserve">足球</t>
    </r>
    <r>
      <rPr>
        <sz val="14"/>
        <color rgb="FF000000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队</t>
    </r>
  </si>
  <si>
    <r>
      <rPr>
        <sz val="14"/>
        <color rgb="FF000000"/>
        <rFont val="Noto Sans"/>
        <family val="2"/>
      </rPr>
      <t xml:space="preserve">丁洪基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傅涵</t>
    </r>
  </si>
  <si>
    <t xml:space="preserve">Y1710T74837</t>
  </si>
  <si>
    <r>
      <rPr>
        <sz val="14"/>
        <color rgb="FF000000"/>
        <rFont val="Noto Sans"/>
        <family val="2"/>
      </rPr>
      <t xml:space="preserve">华三</t>
    </r>
    <r>
      <rPr>
        <sz val="14"/>
        <color rgb="FF000000"/>
        <rFont val="Calibri"/>
        <family val="2"/>
      </rPr>
      <t xml:space="preserve">Robot12</t>
    </r>
    <r>
      <rPr>
        <sz val="14"/>
        <color rgb="FF000000"/>
        <rFont val="Noto Sans"/>
        <family val="2"/>
      </rPr>
      <t xml:space="preserve">队</t>
    </r>
  </si>
  <si>
    <r>
      <rPr>
        <sz val="14"/>
        <color rgb="FF000000"/>
        <rFont val="Noto Sans"/>
        <family val="2"/>
      </rPr>
      <t xml:space="preserve">宋锦涛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周一凡</t>
    </r>
  </si>
  <si>
    <r>
      <rPr>
        <b val="true"/>
        <sz val="18"/>
        <color rgb="FF000000"/>
        <rFont val="Noto Sans"/>
        <family val="2"/>
      </rPr>
      <t xml:space="preserve">机器人足球赛（</t>
    </r>
    <r>
      <rPr>
        <b val="true"/>
        <sz val="18"/>
        <color rgb="FF000000"/>
        <rFont val="微软雅黑"/>
        <family val="2"/>
        <charset val="134"/>
      </rPr>
      <t xml:space="preserve">Soccer @ RoboCup Junior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微软雅黑"/>
        <family val="2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无边框重量组足球</t>
    </r>
    <r>
      <rPr>
        <b val="true"/>
        <sz val="18"/>
        <color rgb="FF000000"/>
        <rFont val="微软雅黑"/>
        <family val="2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无组别</t>
    </r>
    <r>
      <rPr>
        <b val="true"/>
        <sz val="18"/>
        <color rgb="FF000000"/>
        <rFont val="微软雅黑"/>
        <family val="2"/>
        <charset val="134"/>
      </rPr>
      <t xml:space="preserve">)</t>
    </r>
  </si>
  <si>
    <t xml:space="preserve">Y1710T93907</t>
  </si>
  <si>
    <r>
      <rPr>
        <b val="true"/>
        <sz val="14"/>
        <color rgb="FF000000"/>
        <rFont val="Noto Sans"/>
        <family val="2"/>
      </rPr>
      <t xml:space="preserve">华三</t>
    </r>
    <r>
      <rPr>
        <b val="true"/>
        <sz val="14"/>
        <color rgb="FF000000"/>
        <rFont val="微软雅黑"/>
        <family val="2"/>
        <charset val="134"/>
      </rPr>
      <t xml:space="preserve">Robot</t>
    </r>
    <r>
      <rPr>
        <b val="true"/>
        <sz val="14"/>
        <color rgb="FF000000"/>
        <rFont val="Noto Sans"/>
        <family val="2"/>
      </rPr>
      <t xml:space="preserve">足球</t>
    </r>
    <r>
      <rPr>
        <b val="true"/>
        <sz val="14"/>
        <color rgb="FF000000"/>
        <rFont val="微软雅黑"/>
        <family val="2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队</t>
    </r>
  </si>
  <si>
    <r>
      <rPr>
        <b val="true"/>
        <sz val="14"/>
        <color rgb="FF000000"/>
        <rFont val="Noto Sans"/>
        <family val="2"/>
      </rPr>
      <t xml:space="preserve">张昱晨</t>
    </r>
    <r>
      <rPr>
        <b val="true"/>
        <sz val="14"/>
        <color rgb="FF000000"/>
        <rFont val="微软雅黑"/>
        <family val="2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林沈亦轩</t>
    </r>
  </si>
  <si>
    <t xml:space="preserve">Y1710T57841</t>
  </si>
  <si>
    <t xml:space="preserve">俊逸足球队</t>
  </si>
  <si>
    <r>
      <rPr>
        <b val="true"/>
        <sz val="14"/>
        <color rgb="FF000000"/>
        <rFont val="Noto Sans"/>
        <family val="2"/>
      </rPr>
      <t xml:space="preserve">施叶涛</t>
    </r>
    <r>
      <rPr>
        <b val="true"/>
        <sz val="14"/>
        <color rgb="FF000000"/>
        <rFont val="微软雅黑"/>
        <family val="2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陆俊逸</t>
    </r>
  </si>
  <si>
    <t xml:space="preserve">Y1710T36970</t>
  </si>
  <si>
    <t xml:space="preserve">文琪队</t>
  </si>
  <si>
    <r>
      <rPr>
        <b val="true"/>
        <sz val="14"/>
        <color rgb="FF000000"/>
        <rFont val="Noto Sans"/>
        <family val="2"/>
      </rPr>
      <t xml:space="preserve">姜乐琪</t>
    </r>
    <r>
      <rPr>
        <b val="true"/>
        <sz val="14"/>
        <color rgb="FF000000"/>
        <rFont val="微软雅黑"/>
        <family val="2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华文博</t>
    </r>
  </si>
  <si>
    <t xml:space="preserve">Y1710T19143</t>
  </si>
  <si>
    <r>
      <rPr>
        <b val="true"/>
        <sz val="14"/>
        <color rgb="FF000000"/>
        <rFont val="Noto Sans"/>
        <family val="2"/>
      </rPr>
      <t xml:space="preserve">朱泾二小</t>
    </r>
    <r>
      <rPr>
        <b val="true"/>
        <sz val="14"/>
        <color rgb="FF000000"/>
        <rFont val="微软雅黑"/>
        <family val="2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队</t>
    </r>
  </si>
  <si>
    <r>
      <rPr>
        <b val="true"/>
        <sz val="14"/>
        <color rgb="FF000000"/>
        <rFont val="Noto Sans"/>
        <family val="2"/>
      </rPr>
      <t xml:space="preserve">黄金波</t>
    </r>
    <r>
      <rPr>
        <b val="true"/>
        <sz val="14"/>
        <color rgb="FF000000"/>
        <rFont val="微软雅黑"/>
        <family val="2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陆灏</t>
    </r>
  </si>
  <si>
    <r>
      <rPr>
        <b val="true"/>
        <sz val="18"/>
        <color rgb="FF000000"/>
        <rFont val="Noto Sans"/>
        <family val="2"/>
      </rPr>
      <t xml:space="preserve">积木机器人足球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积木智控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有边框积木足球机器人 </t>
    </r>
    <r>
      <rPr>
        <b val="true"/>
        <sz val="18"/>
        <color rgb="FF000000"/>
        <rFont val="宋体"/>
        <family val="0"/>
        <charset val="134"/>
      </rPr>
      <t xml:space="preserve">2 </t>
    </r>
    <r>
      <rPr>
        <b val="true"/>
        <sz val="18"/>
        <color rgb="FF000000"/>
        <rFont val="Noto Sans"/>
        <family val="2"/>
      </rPr>
      <t xml:space="preserve">对 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（中学）</t>
    </r>
  </si>
  <si>
    <t xml:space="preserve">Y1710T66764</t>
  </si>
  <si>
    <t xml:space="preserve">蒙山二队</t>
  </si>
  <si>
    <r>
      <rPr>
        <b val="true"/>
        <sz val="12"/>
        <color rgb="FF000000"/>
        <rFont val="Noto Sans"/>
        <family val="2"/>
      </rPr>
      <t xml:space="preserve">吴郁昊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何浩然</t>
    </r>
  </si>
  <si>
    <t xml:space="preserve">Y1710T01035</t>
  </si>
  <si>
    <t xml:space="preserve">蒙山四队</t>
  </si>
  <si>
    <r>
      <rPr>
        <b val="true"/>
        <sz val="12"/>
        <color rgb="FF000000"/>
        <rFont val="Noto Sans"/>
        <family val="2"/>
      </rPr>
      <t xml:space="preserve">徐昊阳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奚成磊</t>
    </r>
  </si>
  <si>
    <t xml:space="preserve">Y1710T82057</t>
  </si>
  <si>
    <r>
      <rPr>
        <b val="true"/>
        <sz val="12"/>
        <color rgb="FF000000"/>
        <rFont val="Noto Sans"/>
        <family val="2"/>
      </rPr>
      <t xml:space="preserve">上海石化工业学校</t>
    </r>
    <r>
      <rPr>
        <b val="true"/>
        <sz val="12"/>
        <color rgb="FF000000"/>
        <rFont val="Calibri"/>
        <family val="2"/>
      </rPr>
      <t xml:space="preserve">A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王竞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徐俊杰</t>
    </r>
  </si>
  <si>
    <t xml:space="preserve">Y1710T05292</t>
  </si>
  <si>
    <t xml:space="preserve">WRTC1</t>
  </si>
  <si>
    <r>
      <rPr>
        <b val="true"/>
        <sz val="12"/>
        <color rgb="FF000000"/>
        <rFont val="Noto Sans"/>
        <family val="2"/>
      </rPr>
      <t xml:space="preserve">练浩毅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顾晨毅</t>
    </r>
  </si>
  <si>
    <t xml:space="preserve">Y1710T09090</t>
  </si>
  <si>
    <r>
      <rPr>
        <b val="true"/>
        <sz val="12"/>
        <color rgb="FF000000"/>
        <rFont val="Noto Sans"/>
        <family val="2"/>
      </rPr>
      <t xml:space="preserve">菊园</t>
    </r>
    <r>
      <rPr>
        <b val="true"/>
        <sz val="12"/>
        <color rgb="FF000000"/>
        <rFont val="Calibri"/>
        <family val="2"/>
      </rPr>
      <t xml:space="preserve">4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吴俊豪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黄子煜</t>
    </r>
  </si>
  <si>
    <t xml:space="preserve">Y1710T84606</t>
  </si>
  <si>
    <r>
      <rPr>
        <b val="true"/>
        <sz val="12"/>
        <color rgb="FF000000"/>
        <rFont val="Noto Sans"/>
        <family val="2"/>
      </rPr>
      <t xml:space="preserve">上海石化工业学校</t>
    </r>
    <r>
      <rPr>
        <b val="true"/>
        <sz val="12"/>
        <color rgb="FF000000"/>
        <rFont val="Calibri"/>
        <family val="2"/>
      </rPr>
      <t xml:space="preserve">B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邹良蔚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胡杨</t>
    </r>
  </si>
  <si>
    <t xml:space="preserve">Y1710T25757</t>
  </si>
  <si>
    <r>
      <rPr>
        <b val="true"/>
        <sz val="12"/>
        <color rgb="FF000000"/>
        <rFont val="Noto Sans"/>
        <family val="2"/>
      </rPr>
      <t xml:space="preserve">菊园</t>
    </r>
    <r>
      <rPr>
        <b val="true"/>
        <sz val="12"/>
        <color rgb="FF000000"/>
        <rFont val="Calibri"/>
        <family val="2"/>
      </rPr>
      <t xml:space="preserve">5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孙游浡婧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雷歆冉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欧睿懿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思元</t>
    </r>
  </si>
  <si>
    <t xml:space="preserve">Y1710T30088</t>
  </si>
  <si>
    <r>
      <rPr>
        <b val="true"/>
        <sz val="12"/>
        <color rgb="FF000000"/>
        <rFont val="Noto Sans"/>
        <family val="2"/>
      </rPr>
      <t xml:space="preserve">石化工业</t>
    </r>
    <r>
      <rPr>
        <b val="true"/>
        <sz val="12"/>
        <color rgb="FF000000"/>
        <rFont val="Calibri"/>
        <family val="2"/>
      </rPr>
      <t xml:space="preserve">3</t>
    </r>
  </si>
  <si>
    <r>
      <rPr>
        <b val="true"/>
        <sz val="12"/>
        <color rgb="FF000000"/>
        <rFont val="Noto Sans"/>
        <family val="2"/>
      </rPr>
      <t xml:space="preserve">徐晓喜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潘盈夏</t>
    </r>
  </si>
  <si>
    <t xml:space="preserve">Y1710T04946</t>
  </si>
  <si>
    <t xml:space="preserve">Forest Pray</t>
  </si>
  <si>
    <r>
      <rPr>
        <b val="true"/>
        <sz val="12"/>
        <color rgb="FF000000"/>
        <rFont val="Noto Sans"/>
        <family val="2"/>
      </rPr>
      <t xml:space="preserve">顾若理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王馨雨</t>
    </r>
  </si>
  <si>
    <t xml:space="preserve">Y1710T65350</t>
  </si>
  <si>
    <t xml:space="preserve">极光闪电</t>
  </si>
  <si>
    <r>
      <rPr>
        <b val="true"/>
        <sz val="12"/>
        <color rgb="FF000000"/>
        <rFont val="Noto Sans"/>
        <family val="2"/>
      </rPr>
      <t xml:space="preserve">钟天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刘昊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朱禹行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侯立轩</t>
    </r>
  </si>
  <si>
    <t xml:space="preserve">Y1710T48360</t>
  </si>
  <si>
    <r>
      <rPr>
        <b val="true"/>
        <sz val="12"/>
        <color rgb="FF000000"/>
        <rFont val="Noto Sans"/>
        <family val="2"/>
      </rPr>
      <t xml:space="preserve">菊园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季凯文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张宇皓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王吴桐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马子翔</t>
    </r>
  </si>
  <si>
    <t xml:space="preserve">Y1710T23048</t>
  </si>
  <si>
    <r>
      <rPr>
        <b val="true"/>
        <sz val="12"/>
        <color rgb="FF000000"/>
        <rFont val="宋体"/>
        <family val="0"/>
        <charset val="134"/>
      </rPr>
      <t xml:space="preserve">YN-</t>
    </r>
    <r>
      <rPr>
        <b val="true"/>
        <sz val="12"/>
        <color rgb="FF000000"/>
        <rFont val="Noto Sans"/>
        <family val="2"/>
      </rPr>
      <t xml:space="preserve">贰</t>
    </r>
  </si>
  <si>
    <t xml:space="preserve">刘逸轩</t>
  </si>
  <si>
    <t xml:space="preserve">Y1710T33104</t>
  </si>
  <si>
    <r>
      <rPr>
        <b val="true"/>
        <sz val="12"/>
        <color rgb="FF000000"/>
        <rFont val="Noto Sans"/>
        <family val="2"/>
      </rPr>
      <t xml:space="preserve">菊园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郜盛伟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嘉宇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史雨韬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席亦扬</t>
    </r>
  </si>
  <si>
    <t xml:space="preserve">Y1710T96766</t>
  </si>
  <si>
    <t xml:space="preserve">蒙山三队</t>
  </si>
  <si>
    <r>
      <rPr>
        <b val="true"/>
        <sz val="12"/>
        <color rgb="FF000000"/>
        <rFont val="Noto Sans"/>
        <family val="2"/>
      </rPr>
      <t xml:space="preserve">李宥轩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庄纵</t>
    </r>
  </si>
  <si>
    <t xml:space="preserve">Y1710T44494</t>
  </si>
  <si>
    <t xml:space="preserve">上财北郊二队</t>
  </si>
  <si>
    <r>
      <rPr>
        <b val="true"/>
        <sz val="12"/>
        <color rgb="FF000000"/>
        <rFont val="Noto Sans"/>
        <family val="2"/>
      </rPr>
      <t xml:space="preserve">杨文浩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曹思懿</t>
    </r>
  </si>
  <si>
    <t xml:space="preserve">Y1710T00890</t>
  </si>
  <si>
    <t xml:space="preserve">WRTC</t>
  </si>
  <si>
    <r>
      <rPr>
        <b val="true"/>
        <sz val="12"/>
        <color rgb="FF000000"/>
        <rFont val="Noto Sans"/>
        <family val="2"/>
      </rPr>
      <t xml:space="preserve">张嘉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许诚</t>
    </r>
  </si>
  <si>
    <t xml:space="preserve">Y1710T05843</t>
  </si>
  <si>
    <t xml:space="preserve">宸宣战队</t>
  </si>
  <si>
    <r>
      <rPr>
        <b val="true"/>
        <sz val="12"/>
        <color rgb="FF000000"/>
        <rFont val="Noto Sans"/>
        <family val="2"/>
      </rPr>
      <t xml:space="preserve">张郅宸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朱云宣</t>
    </r>
  </si>
  <si>
    <t xml:space="preserve">Y1710T84914</t>
  </si>
  <si>
    <t xml:space="preserve">飞火流星</t>
  </si>
  <si>
    <r>
      <rPr>
        <b val="true"/>
        <sz val="12"/>
        <color rgb="FF000000"/>
        <rFont val="Noto Sans"/>
        <family val="2"/>
      </rPr>
      <t xml:space="preserve">朱奕晟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汤允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闻奕钧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赵鸿轩</t>
    </r>
  </si>
  <si>
    <t xml:space="preserve">Y1710T46206</t>
  </si>
  <si>
    <r>
      <rPr>
        <b val="true"/>
        <sz val="12"/>
        <color rgb="FF000000"/>
        <rFont val="宋体"/>
        <family val="0"/>
        <charset val="134"/>
      </rPr>
      <t xml:space="preserve">YN-</t>
    </r>
    <r>
      <rPr>
        <b val="true"/>
        <sz val="12"/>
        <color rgb="FF000000"/>
        <rFont val="Noto Sans"/>
        <family val="2"/>
      </rPr>
      <t xml:space="preserve">壹</t>
    </r>
  </si>
  <si>
    <r>
      <rPr>
        <b val="true"/>
        <sz val="12"/>
        <color rgb="FF000000"/>
        <rFont val="Noto Sans"/>
        <family val="2"/>
      </rPr>
      <t xml:space="preserve">孙宇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李楚妍</t>
    </r>
  </si>
  <si>
    <t xml:space="preserve">Y1710T57105</t>
  </si>
  <si>
    <r>
      <rPr>
        <b val="true"/>
        <sz val="12"/>
        <color rgb="FF000000"/>
        <rFont val="Noto Sans"/>
        <family val="2"/>
      </rPr>
      <t xml:space="preserve">金光灿烂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对</t>
    </r>
  </si>
  <si>
    <r>
      <rPr>
        <b val="true"/>
        <sz val="12"/>
        <color rgb="FF000000"/>
        <rFont val="Noto Sans"/>
        <family val="2"/>
      </rPr>
      <t xml:space="preserve">沈怡琳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朱家豪</t>
    </r>
  </si>
  <si>
    <t xml:space="preserve">Y1710T99501</t>
  </si>
  <si>
    <r>
      <rPr>
        <b val="true"/>
        <sz val="12"/>
        <color rgb="FF000000"/>
        <rFont val="Noto Sans"/>
        <family val="2"/>
      </rPr>
      <t xml:space="preserve">石化工业</t>
    </r>
    <r>
      <rPr>
        <b val="true"/>
        <sz val="12"/>
        <color rgb="FF000000"/>
        <rFont val="Calibri"/>
        <family val="2"/>
      </rPr>
      <t xml:space="preserve">2</t>
    </r>
  </si>
  <si>
    <r>
      <rPr>
        <b val="true"/>
        <sz val="12"/>
        <color rgb="FF000000"/>
        <rFont val="Noto Sans"/>
        <family val="2"/>
      </rPr>
      <t xml:space="preserve">顾伟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张志豪</t>
    </r>
  </si>
  <si>
    <t xml:space="preserve">Y1710T63862</t>
  </si>
  <si>
    <r>
      <rPr>
        <b val="true"/>
        <sz val="12"/>
        <color rgb="FF000000"/>
        <rFont val="Noto Sans"/>
        <family val="2"/>
      </rPr>
      <t xml:space="preserve">菊园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潘梓琪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蔡奕斐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钱彬凡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欣然</t>
    </r>
  </si>
  <si>
    <t xml:space="preserve">Y1710T59333</t>
  </si>
  <si>
    <t xml:space="preserve">蔚蓝小队</t>
  </si>
  <si>
    <r>
      <rPr>
        <b val="true"/>
        <sz val="12"/>
        <color rgb="FF000000"/>
        <rFont val="Noto Sans"/>
        <family val="2"/>
      </rPr>
      <t xml:space="preserve">卢悦豪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徐俊杰</t>
    </r>
  </si>
  <si>
    <t xml:space="preserve">Y1710T15545</t>
  </si>
  <si>
    <t xml:space="preserve">金初</t>
  </si>
  <si>
    <r>
      <rPr>
        <b val="true"/>
        <sz val="12"/>
        <color rgb="FF000000"/>
        <rFont val="Noto Sans"/>
        <family val="2"/>
      </rPr>
      <t xml:space="preserve">顾昕尧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王秋豪</t>
    </r>
  </si>
  <si>
    <t xml:space="preserve">Y1710T15055</t>
  </si>
  <si>
    <r>
      <rPr>
        <b val="true"/>
        <sz val="12"/>
        <color rgb="FF000000"/>
        <rFont val="Noto Sans"/>
        <family val="2"/>
      </rPr>
      <t xml:space="preserve">金光灿烂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张徐帆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沈晨曦</t>
    </r>
  </si>
  <si>
    <t xml:space="preserve">Y1710T35159</t>
  </si>
  <si>
    <t xml:space="preserve">上财北郊一队</t>
  </si>
  <si>
    <r>
      <rPr>
        <b val="true"/>
        <sz val="12"/>
        <color rgb="FF000000"/>
        <rFont val="Noto Sans"/>
        <family val="2"/>
      </rPr>
      <t xml:space="preserve">叶济琨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洪智豪</t>
    </r>
  </si>
  <si>
    <t xml:space="preserve">Y1710T72539</t>
  </si>
  <si>
    <t xml:space="preserve">金初二队</t>
  </si>
  <si>
    <r>
      <rPr>
        <b val="true"/>
        <sz val="12"/>
        <color rgb="FF000000"/>
        <rFont val="Noto Sans"/>
        <family val="2"/>
      </rPr>
      <t xml:space="preserve">闫博文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黄和旭</t>
    </r>
  </si>
  <si>
    <t xml:space="preserve">Y1710T58121</t>
  </si>
  <si>
    <t xml:space="preserve">蒙山一队</t>
  </si>
  <si>
    <r>
      <rPr>
        <b val="true"/>
        <sz val="12"/>
        <color rgb="FF000000"/>
        <rFont val="Noto Sans"/>
        <family val="2"/>
      </rPr>
      <t xml:space="preserve">曹祯浩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金祺</t>
    </r>
  </si>
  <si>
    <r>
      <rPr>
        <b val="true"/>
        <sz val="18"/>
        <color rgb="FF000000"/>
        <rFont val="Noto Sans"/>
        <family val="2"/>
      </rPr>
      <t xml:space="preserve">机器人救援赛</t>
    </r>
    <r>
      <rPr>
        <b val="true"/>
        <sz val="18"/>
        <color rgb="FF000000"/>
        <rFont val="Calibri"/>
        <family val="2"/>
      </rPr>
      <t xml:space="preserve">-Mini Rescue</t>
    </r>
    <r>
      <rPr>
        <b val="true"/>
        <sz val="18"/>
        <color rgb="FF000000"/>
        <rFont val="Noto Sans"/>
        <family val="2"/>
      </rPr>
      <t xml:space="preserve">现场赛（小学）</t>
    </r>
  </si>
  <si>
    <t xml:space="preserve">比赛顺序</t>
  </si>
  <si>
    <t xml:space="preserve">第一轮</t>
  </si>
  <si>
    <t xml:space="preserve">耗时</t>
  </si>
  <si>
    <t xml:space="preserve">第二轮</t>
  </si>
  <si>
    <t xml:space="preserve">第三轮</t>
  </si>
  <si>
    <t xml:space="preserve"> 耗时</t>
  </si>
  <si>
    <t xml:space="preserve">总耗时</t>
  </si>
  <si>
    <t xml:space="preserve">总分</t>
  </si>
  <si>
    <t xml:space="preserve">Y1710T08421</t>
  </si>
  <si>
    <r>
      <rPr>
        <b val="true"/>
        <sz val="12"/>
        <color rgb="FF000000"/>
        <rFont val="Noto Sans"/>
        <family val="2"/>
      </rPr>
      <t xml:space="preserve">铁榔头</t>
    </r>
    <r>
      <rPr>
        <b val="true"/>
        <sz val="12"/>
        <color rgb="FF000000"/>
        <rFont val="Calibri"/>
        <family val="2"/>
      </rPr>
      <t xml:space="preserve">MX1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徐康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沐华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郑佳诚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卢皓宇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柏霖</t>
    </r>
  </si>
  <si>
    <t xml:space="preserve">Y1710T20521</t>
  </si>
  <si>
    <r>
      <rPr>
        <b val="true"/>
        <sz val="12"/>
        <color rgb="FF000000"/>
        <rFont val="Noto Sans"/>
        <family val="2"/>
      </rPr>
      <t xml:space="preserve">铁榔头</t>
    </r>
    <r>
      <rPr>
        <b val="true"/>
        <sz val="12"/>
        <color rgb="FF000000"/>
        <rFont val="Calibri"/>
        <family val="2"/>
      </rPr>
      <t xml:space="preserve">MX2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阮党生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王瀚章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丁伯锐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郎俊哲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黄厚辰</t>
    </r>
  </si>
  <si>
    <t xml:space="preserve">Y1710T06220</t>
  </si>
  <si>
    <r>
      <rPr>
        <b val="true"/>
        <sz val="12"/>
        <color rgb="FF000000"/>
        <rFont val="Noto Sans"/>
        <family val="2"/>
      </rPr>
      <t xml:space="preserve">吕小</t>
    </r>
    <r>
      <rPr>
        <b val="true"/>
        <sz val="12"/>
        <color rgb="FF000000"/>
        <rFont val="Calibri"/>
        <family val="2"/>
      </rPr>
      <t xml:space="preserve">5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易达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易蓉薇</t>
    </r>
  </si>
  <si>
    <t xml:space="preserve">Y1710T48981</t>
  </si>
  <si>
    <r>
      <rPr>
        <b val="true"/>
        <sz val="12"/>
        <color rgb="FF000000"/>
        <rFont val="Noto Sans"/>
        <family val="2"/>
      </rPr>
      <t xml:space="preserve">二实小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龚孙昊晟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宋晨阳</t>
    </r>
  </si>
  <si>
    <t xml:space="preserve">Y1710T55143</t>
  </si>
  <si>
    <r>
      <rPr>
        <b val="true"/>
        <sz val="12"/>
        <color rgb="FF000000"/>
        <rFont val="Noto Sans"/>
        <family val="2"/>
      </rPr>
      <t xml:space="preserve">朱泾二小</t>
    </r>
    <r>
      <rPr>
        <b val="true"/>
        <sz val="12"/>
        <color rgb="FF000000"/>
        <rFont val="Calibri"/>
        <family val="2"/>
      </rPr>
      <t xml:space="preserve">4</t>
    </r>
    <r>
      <rPr>
        <b val="true"/>
        <sz val="12"/>
        <color rgb="FF000000"/>
        <rFont val="Noto Sans"/>
        <family val="2"/>
      </rPr>
      <t xml:space="preserve">队</t>
    </r>
  </si>
  <si>
    <t xml:space="preserve">冯佳宸</t>
  </si>
  <si>
    <t xml:space="preserve">Y1710T37841</t>
  </si>
  <si>
    <t xml:space="preserve">小白牛陆队</t>
  </si>
  <si>
    <r>
      <rPr>
        <b val="true"/>
        <sz val="12"/>
        <color rgb="FF000000"/>
        <rFont val="Noto Sans"/>
        <family val="2"/>
      </rPr>
      <t xml:space="preserve">付子涵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陆嘉昊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毛嘉杰</t>
    </r>
  </si>
  <si>
    <t xml:space="preserve">Y1710T69396</t>
  </si>
  <si>
    <t xml:space="preserve">活力少年五队</t>
  </si>
  <si>
    <r>
      <rPr>
        <b val="true"/>
        <sz val="12"/>
        <color rgb="FF000000"/>
        <rFont val="Noto Sans"/>
        <family val="2"/>
      </rPr>
      <t xml:space="preserve">张亦心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胡溢</t>
    </r>
  </si>
  <si>
    <t xml:space="preserve">Y1710T60111</t>
  </si>
  <si>
    <t xml:space="preserve">虎之翼</t>
  </si>
  <si>
    <r>
      <rPr>
        <b val="true"/>
        <sz val="12"/>
        <color rgb="FF000000"/>
        <rFont val="Noto Sans"/>
        <family val="2"/>
      </rPr>
      <t xml:space="preserve">张仕诚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杨礼臣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李雪萌</t>
    </r>
  </si>
  <si>
    <t xml:space="preserve">Y1710T69006</t>
  </si>
  <si>
    <t xml:space="preserve">隼之翼</t>
  </si>
  <si>
    <r>
      <rPr>
        <b val="true"/>
        <sz val="12"/>
        <color rgb="FF000000"/>
        <rFont val="Noto Sans"/>
        <family val="2"/>
      </rPr>
      <t xml:space="preserve">倪想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尉迟倍乐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王瀚艺</t>
    </r>
  </si>
  <si>
    <t xml:space="preserve">Y1710T94973</t>
  </si>
  <si>
    <t xml:space="preserve">蓝积木队</t>
  </si>
  <si>
    <r>
      <rPr>
        <b val="true"/>
        <sz val="12"/>
        <color rgb="FF000000"/>
        <rFont val="Noto Sans"/>
        <family val="2"/>
      </rPr>
      <t xml:space="preserve">陈炯言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潘冰力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朱品羽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朱肴锐</t>
    </r>
  </si>
  <si>
    <t xml:space="preserve">Y1710T51693</t>
  </si>
  <si>
    <r>
      <rPr>
        <b val="true"/>
        <sz val="12"/>
        <color rgb="FF000000"/>
        <rFont val="Noto Sans"/>
        <family val="2"/>
      </rPr>
      <t xml:space="preserve">二实小</t>
    </r>
    <r>
      <rPr>
        <b val="true"/>
        <sz val="12"/>
        <color rgb="FF000000"/>
        <rFont val="Calibri"/>
        <family val="2"/>
      </rPr>
      <t xml:space="preserve">4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陆子洋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徐心哲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郭琦威</t>
    </r>
  </si>
  <si>
    <t xml:space="preserve">Y1710T10675</t>
  </si>
  <si>
    <t xml:space="preserve">思璇队</t>
  </si>
  <si>
    <r>
      <rPr>
        <b val="true"/>
        <sz val="12"/>
        <color rgb="FF000000"/>
        <rFont val="Noto Sans"/>
        <family val="2"/>
      </rPr>
      <t xml:space="preserve">陆思齐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薛语璇</t>
    </r>
  </si>
  <si>
    <t xml:space="preserve">Y1709T01683</t>
  </si>
  <si>
    <r>
      <rPr>
        <b val="true"/>
        <sz val="12"/>
        <color rgb="FF000000"/>
        <rFont val="Noto Sans"/>
        <family val="2"/>
      </rPr>
      <t xml:space="preserve">朱泾二小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队</t>
    </r>
  </si>
  <si>
    <t xml:space="preserve">庄静雅</t>
  </si>
  <si>
    <t xml:space="preserve">Y1710T79598</t>
  </si>
  <si>
    <t xml:space="preserve">钢城铁甲</t>
  </si>
  <si>
    <r>
      <rPr>
        <b val="true"/>
        <sz val="12"/>
        <color rgb="FF000000"/>
        <rFont val="Noto Sans"/>
        <family val="2"/>
      </rPr>
      <t xml:space="preserve">陆天瑞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林海壁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伊筱涵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徐晟曦</t>
    </r>
  </si>
  <si>
    <t xml:space="preserve">Y1710T69073</t>
  </si>
  <si>
    <t xml:space="preserve">小白牛伍队</t>
  </si>
  <si>
    <r>
      <rPr>
        <b val="true"/>
        <sz val="12"/>
        <color rgb="FF000000"/>
        <rFont val="Noto Sans"/>
        <family val="2"/>
      </rPr>
      <t xml:space="preserve">盛昊源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曹蕴骜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高远</t>
    </r>
  </si>
  <si>
    <t xml:space="preserve">Y1710T21229</t>
  </si>
  <si>
    <t xml:space="preserve">红积木队</t>
  </si>
  <si>
    <r>
      <rPr>
        <b val="true"/>
        <sz val="12"/>
        <color rgb="FF000000"/>
        <rFont val="Noto Sans"/>
        <family val="2"/>
      </rPr>
      <t xml:space="preserve">潘律衡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周梓烜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周欣彤</t>
    </r>
  </si>
  <si>
    <t xml:space="preserve">Y1710T43756</t>
  </si>
  <si>
    <t xml:space="preserve">天然队</t>
  </si>
  <si>
    <r>
      <rPr>
        <b val="true"/>
        <sz val="12"/>
        <color rgb="FF000000"/>
        <rFont val="Noto Sans"/>
        <family val="2"/>
      </rPr>
      <t xml:space="preserve">朱冯子然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朗天</t>
    </r>
  </si>
  <si>
    <t xml:space="preserve">Y1710T03803</t>
  </si>
  <si>
    <r>
      <rPr>
        <b val="true"/>
        <sz val="12"/>
        <color rgb="FF000000"/>
        <rFont val="Noto Sans"/>
        <family val="2"/>
      </rPr>
      <t xml:space="preserve">二实小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赵欣宇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郁曜玮</t>
    </r>
  </si>
  <si>
    <t xml:space="preserve">Y1710T25847</t>
  </si>
  <si>
    <t xml:space="preserve">小虎队</t>
  </si>
  <si>
    <r>
      <rPr>
        <b val="true"/>
        <sz val="12"/>
        <color rgb="FF000000"/>
        <rFont val="Noto Sans"/>
        <family val="2"/>
      </rPr>
      <t xml:space="preserve">邢万里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芮亿城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郭宸宇</t>
    </r>
  </si>
  <si>
    <r>
      <rPr>
        <b val="true"/>
        <sz val="18"/>
        <color rgb="FF000000"/>
        <rFont val="Noto Sans"/>
        <family val="2"/>
      </rPr>
      <t xml:space="preserve">机器人救援赛</t>
    </r>
    <r>
      <rPr>
        <b val="true"/>
        <sz val="18"/>
        <color rgb="FF000000"/>
        <rFont val="Calibri"/>
        <family val="2"/>
      </rPr>
      <t xml:space="preserve">-Mini Rescue</t>
    </r>
    <r>
      <rPr>
        <b val="true"/>
        <sz val="18"/>
        <color rgb="FF000000"/>
        <rFont val="Noto Sans"/>
        <family val="2"/>
      </rPr>
      <t xml:space="preserve">现场赛（中学）</t>
    </r>
  </si>
  <si>
    <t xml:space="preserve">时间</t>
  </si>
  <si>
    <t xml:space="preserve">总时间</t>
  </si>
  <si>
    <t xml:space="preserve">Y1710T54281</t>
  </si>
  <si>
    <t xml:space="preserve">星蓉队</t>
  </si>
  <si>
    <r>
      <rPr>
        <b val="true"/>
        <sz val="12"/>
        <color rgb="FF000000"/>
        <rFont val="Noto Sans"/>
        <family val="2"/>
      </rPr>
      <t xml:space="preserve">曹舟彦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江依蓉</t>
    </r>
  </si>
  <si>
    <t xml:space="preserve">Y1710T94668</t>
  </si>
  <si>
    <r>
      <rPr>
        <b val="true"/>
        <sz val="12"/>
        <color rgb="FF000000"/>
        <rFont val="Noto Sans"/>
        <family val="2"/>
      </rPr>
      <t xml:space="preserve">柘湖罗伯特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陆习宁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徐方圆</t>
    </r>
  </si>
  <si>
    <t xml:space="preserve">Y1710T28088</t>
  </si>
  <si>
    <r>
      <rPr>
        <b val="true"/>
        <sz val="12"/>
        <color rgb="FF000000"/>
        <rFont val="Noto Sans"/>
        <family val="2"/>
      </rPr>
      <t xml:space="preserve">华三</t>
    </r>
    <r>
      <rPr>
        <b val="true"/>
        <sz val="12"/>
        <color rgb="FF000000"/>
        <rFont val="Calibri"/>
        <family val="2"/>
      </rPr>
      <t xml:space="preserve">Robot8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杨庄岚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蒋骏</t>
    </r>
  </si>
  <si>
    <t xml:space="preserve">Y1710T71042</t>
  </si>
  <si>
    <r>
      <rPr>
        <b val="true"/>
        <sz val="12"/>
        <color rgb="FF000000"/>
        <rFont val="Noto Sans"/>
        <family val="2"/>
      </rPr>
      <t xml:space="preserve">华三</t>
    </r>
    <r>
      <rPr>
        <b val="true"/>
        <sz val="12"/>
        <color rgb="FF000000"/>
        <rFont val="Calibri"/>
        <family val="2"/>
      </rPr>
      <t xml:space="preserve">Robot7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褚寒睎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周天下</t>
    </r>
  </si>
  <si>
    <t xml:space="preserve">Y1710T79526</t>
  </si>
  <si>
    <r>
      <rPr>
        <b val="true"/>
        <sz val="12"/>
        <color rgb="FF000000"/>
        <rFont val="Noto Sans"/>
        <family val="2"/>
      </rPr>
      <t xml:space="preserve">枫泾中学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叶家旭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杨熠辉</t>
    </r>
  </si>
  <si>
    <t xml:space="preserve">Y1710T25630</t>
  </si>
  <si>
    <t xml:space="preserve">逸超救援队</t>
  </si>
  <si>
    <t xml:space="preserve">王逸超</t>
  </si>
  <si>
    <t xml:space="preserve">Y1710T26127</t>
  </si>
  <si>
    <r>
      <rPr>
        <b val="true"/>
        <sz val="12"/>
        <color rgb="FF000000"/>
        <rFont val="Noto Sans"/>
        <family val="2"/>
      </rPr>
      <t xml:space="preserve">柘湖罗伯特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朱云轩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薛云泽</t>
    </r>
  </si>
  <si>
    <t xml:space="preserve">Y1710T81231</t>
  </si>
  <si>
    <r>
      <rPr>
        <b val="true"/>
        <sz val="12"/>
        <color rgb="FF000000"/>
        <rFont val="Noto Sans"/>
        <family val="2"/>
      </rPr>
      <t xml:space="preserve">枫泾中学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吴婷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陆李馨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庄子瑜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金睿怡</t>
    </r>
  </si>
  <si>
    <t xml:space="preserve">Y1710T62623</t>
  </si>
  <si>
    <r>
      <rPr>
        <b val="true"/>
        <sz val="12"/>
        <color rgb="FF000000"/>
        <rFont val="Noto Sans"/>
        <family val="2"/>
      </rPr>
      <t xml:space="preserve">铁榔头</t>
    </r>
    <r>
      <rPr>
        <b val="true"/>
        <sz val="12"/>
        <color rgb="FF000000"/>
        <rFont val="Calibri"/>
        <family val="2"/>
      </rPr>
      <t xml:space="preserve">MC1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陈明辉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李多闻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凌旻昊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杨锦豪</t>
    </r>
  </si>
  <si>
    <t xml:space="preserve">Y1710T75534</t>
  </si>
  <si>
    <r>
      <rPr>
        <b val="true"/>
        <sz val="12"/>
        <color rgb="FF000000"/>
        <rFont val="Noto Sans"/>
        <family val="2"/>
      </rPr>
      <t xml:space="preserve">枫泾中学</t>
    </r>
    <r>
      <rPr>
        <b val="true"/>
        <sz val="12"/>
        <color rgb="FF000000"/>
        <rFont val="Calibri"/>
        <family val="2"/>
      </rPr>
      <t xml:space="preserve">4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郭施佑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许韶毅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尔东</t>
    </r>
  </si>
  <si>
    <t xml:space="preserve">Y1710T98490</t>
  </si>
  <si>
    <r>
      <rPr>
        <b val="true"/>
        <sz val="12"/>
        <color rgb="FF000000"/>
        <rFont val="Noto Sans"/>
        <family val="2"/>
      </rPr>
      <t xml:space="preserve">中国制造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黎宇鑫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沈俞晨</t>
    </r>
  </si>
  <si>
    <t xml:space="preserve">Y1710T74334</t>
  </si>
  <si>
    <t xml:space="preserve">蒙山五队</t>
  </si>
  <si>
    <r>
      <rPr>
        <b val="true"/>
        <sz val="12"/>
        <color rgb="FF000000"/>
        <rFont val="Noto Sans"/>
        <family val="2"/>
      </rPr>
      <t xml:space="preserve">杨戴玮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金建红</t>
    </r>
  </si>
  <si>
    <t xml:space="preserve">Y1710T03760</t>
  </si>
  <si>
    <r>
      <rPr>
        <b val="true"/>
        <sz val="12"/>
        <color rgb="FF000000"/>
        <rFont val="Noto Sans"/>
        <family val="2"/>
      </rPr>
      <t xml:space="preserve">铁榔头</t>
    </r>
    <r>
      <rPr>
        <b val="true"/>
        <sz val="12"/>
        <color rgb="FF000000"/>
        <rFont val="Calibri"/>
        <family val="2"/>
      </rPr>
      <t xml:space="preserve">MC2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杜天予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秦思文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孔嘉琦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程可怡</t>
    </r>
  </si>
  <si>
    <t xml:space="preserve">Y1710T25151</t>
  </si>
  <si>
    <t xml:space="preserve">蒙山六队</t>
  </si>
  <si>
    <r>
      <rPr>
        <b val="true"/>
        <sz val="12"/>
        <color rgb="FF000000"/>
        <rFont val="Noto Sans"/>
        <family val="2"/>
      </rPr>
      <t xml:space="preserve">骆佳岭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余枫</t>
    </r>
  </si>
  <si>
    <t xml:space="preserve">Y1710T89074</t>
  </si>
  <si>
    <t xml:space="preserve">皓文救援队</t>
  </si>
  <si>
    <r>
      <rPr>
        <b val="true"/>
        <sz val="12"/>
        <color rgb="FF000000"/>
        <rFont val="Noto Sans"/>
        <family val="2"/>
      </rPr>
      <t xml:space="preserve">黄悠佳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邬皓文</t>
    </r>
  </si>
  <si>
    <t xml:space="preserve">Y1710T68790</t>
  </si>
  <si>
    <t xml:space="preserve">张堰中学一队</t>
  </si>
  <si>
    <r>
      <rPr>
        <b val="true"/>
        <sz val="12"/>
        <color rgb="FF000000"/>
        <rFont val="Noto Sans"/>
        <family val="2"/>
      </rPr>
      <t xml:space="preserve">王晖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许臻彦</t>
    </r>
  </si>
  <si>
    <t xml:space="preserve">Y1710T40910</t>
  </si>
  <si>
    <r>
      <rPr>
        <b val="true"/>
        <sz val="12"/>
        <color rgb="FF000000"/>
        <rFont val="Noto Sans"/>
        <family val="2"/>
      </rPr>
      <t xml:space="preserve">中国制造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奚家俊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高阳</t>
    </r>
  </si>
  <si>
    <t xml:space="preserve">Y1710T70321</t>
  </si>
  <si>
    <r>
      <rPr>
        <b val="true"/>
        <sz val="12"/>
        <color rgb="FF000000"/>
        <rFont val="Noto Sans"/>
        <family val="2"/>
      </rPr>
      <t xml:space="preserve">中国制造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欧子贤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马欣雷</t>
    </r>
  </si>
  <si>
    <t xml:space="preserve">Y1710T94817</t>
  </si>
  <si>
    <t xml:space="preserve">活力少年二队</t>
  </si>
  <si>
    <r>
      <rPr>
        <b val="true"/>
        <sz val="12"/>
        <color rgb="FF000000"/>
        <rFont val="Noto Sans"/>
        <family val="2"/>
      </rPr>
      <t xml:space="preserve">娄锦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张睿劼</t>
    </r>
  </si>
  <si>
    <t xml:space="preserve">Y1710T91444</t>
  </si>
  <si>
    <r>
      <rPr>
        <b val="true"/>
        <sz val="12"/>
        <color rgb="FF000000"/>
        <rFont val="Noto Sans"/>
        <family val="2"/>
      </rPr>
      <t xml:space="preserve">柘湖罗伯特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王婧怡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曹佳祺</t>
    </r>
  </si>
  <si>
    <t xml:space="preserve">Y1710T95975</t>
  </si>
  <si>
    <t xml:space="preserve">毅尧救援队</t>
  </si>
  <si>
    <r>
      <rPr>
        <b val="true"/>
        <sz val="12"/>
        <color rgb="FF000000"/>
        <rFont val="Noto Sans"/>
        <family val="2"/>
      </rPr>
      <t xml:space="preserve">张毅尧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周令翀</t>
    </r>
  </si>
  <si>
    <t xml:space="preserve">Y1710T76203</t>
  </si>
  <si>
    <t xml:space="preserve">sheep</t>
  </si>
  <si>
    <r>
      <rPr>
        <b val="true"/>
        <sz val="12"/>
        <color rgb="FF000000"/>
        <rFont val="Noto Sans"/>
        <family val="2"/>
      </rPr>
      <t xml:space="preserve">盛磊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顾奕恺</t>
    </r>
  </si>
  <si>
    <t xml:space="preserve">Y1710T33819</t>
  </si>
  <si>
    <t xml:space="preserve">活力少年三队</t>
  </si>
  <si>
    <r>
      <rPr>
        <b val="true"/>
        <sz val="12"/>
        <color rgb="FF000000"/>
        <rFont val="Noto Sans"/>
        <family val="2"/>
      </rPr>
      <t xml:space="preserve">彭定尧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广福</t>
    </r>
  </si>
  <si>
    <t xml:space="preserve">Y1710T32974</t>
  </si>
  <si>
    <t xml:space="preserve">活力少年一队</t>
  </si>
  <si>
    <r>
      <rPr>
        <b val="true"/>
        <sz val="12"/>
        <color rgb="FF000000"/>
        <rFont val="Noto Sans"/>
        <family val="2"/>
      </rPr>
      <t xml:space="preserve">周昱昊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周宇涛</t>
    </r>
  </si>
  <si>
    <t xml:space="preserve">Y1710T34265</t>
  </si>
  <si>
    <t xml:space="preserve">海俊队</t>
  </si>
  <si>
    <r>
      <rPr>
        <b val="true"/>
        <sz val="12"/>
        <color rgb="FF000000"/>
        <rFont val="Noto Sans"/>
        <family val="2"/>
      </rPr>
      <t xml:space="preserve">陆佳俊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周家俊</t>
    </r>
  </si>
  <si>
    <t xml:space="preserve">Y1710T42196</t>
  </si>
  <si>
    <t xml:space="preserve">海鸥队</t>
  </si>
  <si>
    <r>
      <rPr>
        <b val="true"/>
        <sz val="12"/>
        <color rgb="FF000000"/>
        <rFont val="Noto Sans"/>
        <family val="2"/>
      </rPr>
      <t xml:space="preserve">罗平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唐华</t>
    </r>
  </si>
  <si>
    <t xml:space="preserve">Y1710T97673</t>
  </si>
  <si>
    <r>
      <rPr>
        <b val="true"/>
        <sz val="12"/>
        <color rgb="FF000000"/>
        <rFont val="Noto Sans"/>
        <family val="2"/>
      </rPr>
      <t xml:space="preserve">南通机器人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陈嘉宇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王思轶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徐天润</t>
    </r>
  </si>
  <si>
    <t xml:space="preserve">Y1710T69251</t>
  </si>
  <si>
    <t xml:space="preserve">海迅队</t>
  </si>
  <si>
    <r>
      <rPr>
        <b val="true"/>
        <sz val="12"/>
        <color rgb="FF000000"/>
        <rFont val="Noto Sans"/>
        <family val="2"/>
      </rPr>
      <t xml:space="preserve">赵吉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闻致远</t>
    </r>
  </si>
  <si>
    <t xml:space="preserve">Y1710T96102</t>
  </si>
  <si>
    <t xml:space="preserve">飞越疯人院</t>
  </si>
  <si>
    <r>
      <rPr>
        <b val="true"/>
        <sz val="12"/>
        <color rgb="FF000000"/>
        <rFont val="Noto Sans"/>
        <family val="2"/>
      </rPr>
      <t xml:space="preserve">戴希楠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朱开宇</t>
    </r>
  </si>
  <si>
    <t xml:space="preserve">Y1710T50747</t>
  </si>
  <si>
    <t xml:space="preserve">华南虎</t>
  </si>
  <si>
    <r>
      <rPr>
        <b val="true"/>
        <sz val="12"/>
        <color rgb="FF000000"/>
        <rFont val="Noto Sans"/>
        <family val="2"/>
      </rPr>
      <t xml:space="preserve">邹轶轩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刘子墨</t>
    </r>
  </si>
  <si>
    <t xml:space="preserve">Y1710T41463</t>
  </si>
  <si>
    <t xml:space="preserve">砺锋战队</t>
  </si>
  <si>
    <r>
      <rPr>
        <b val="true"/>
        <sz val="12"/>
        <color rgb="FF000000"/>
        <rFont val="Noto Sans"/>
        <family val="2"/>
      </rPr>
      <t xml:space="preserve">杨腾慧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何智诚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陆泽楷</t>
    </r>
  </si>
  <si>
    <t xml:space="preserve">Y1710T15895</t>
  </si>
  <si>
    <t xml:space="preserve">张堰中学二队</t>
  </si>
  <si>
    <r>
      <rPr>
        <b val="true"/>
        <sz val="12"/>
        <color rgb="FF000000"/>
        <rFont val="Noto Sans"/>
        <family val="2"/>
      </rPr>
      <t xml:space="preserve">蒋峰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施宇皓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朱志宏</t>
    </r>
  </si>
  <si>
    <r>
      <rPr>
        <b val="true"/>
        <sz val="18"/>
        <color rgb="FF000000"/>
        <rFont val="Noto Sans"/>
        <family val="2"/>
      </rPr>
      <t xml:space="preserve">机器人救援赛（</t>
    </r>
    <r>
      <rPr>
        <b val="true"/>
        <sz val="18"/>
        <color rgb="FF000000"/>
        <rFont val="Calibri"/>
        <family val="2"/>
      </rPr>
      <t xml:space="preserve">Rescue @ RoboCup Junior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Calibri"/>
        <family val="2"/>
      </rPr>
      <t xml:space="preserve">-Rescue Line </t>
    </r>
    <r>
      <rPr>
        <b val="true"/>
        <sz val="18"/>
        <color rgb="FF000000"/>
        <rFont val="Noto Sans"/>
        <family val="2"/>
      </rPr>
      <t xml:space="preserve">现场赛</t>
    </r>
    <r>
      <rPr>
        <b val="true"/>
        <sz val="18"/>
        <color rgb="FF000000"/>
        <rFont val="Calibri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小学</t>
    </r>
    <r>
      <rPr>
        <b val="true"/>
        <sz val="18"/>
        <color rgb="FF000000"/>
        <rFont val="Calibri"/>
        <family val="2"/>
      </rPr>
      <t xml:space="preserve">)</t>
    </r>
  </si>
  <si>
    <t xml:space="preserve">Y1710T86569</t>
  </si>
  <si>
    <r>
      <rPr>
        <sz val="12"/>
        <color rgb="FF000000"/>
        <rFont val="Noto Sans"/>
        <family val="2"/>
      </rPr>
      <t xml:space="preserve">铁榔头</t>
    </r>
    <r>
      <rPr>
        <sz val="12"/>
        <color rgb="FF000000"/>
        <rFont val="Calibri"/>
        <family val="2"/>
      </rPr>
      <t xml:space="preserve">RX2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施伯骞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杨雨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周新睿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李润道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李天昊</t>
    </r>
  </si>
  <si>
    <t xml:space="preserve">Y1710T96818</t>
  </si>
  <si>
    <r>
      <rPr>
        <sz val="12"/>
        <color rgb="FF000000"/>
        <rFont val="Noto Sans"/>
        <family val="2"/>
      </rPr>
      <t xml:space="preserve">铁榔头</t>
    </r>
    <r>
      <rPr>
        <sz val="12"/>
        <color rgb="FF000000"/>
        <rFont val="Calibri"/>
        <family val="2"/>
      </rPr>
      <t xml:space="preserve">RX1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韩秉辰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陶正永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杜天鸿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王子睿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王竣兮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朱翰铭</t>
    </r>
  </si>
  <si>
    <t xml:space="preserve">Y1710T67575</t>
  </si>
  <si>
    <r>
      <rPr>
        <sz val="12"/>
        <color rgb="FF000000"/>
        <rFont val="Noto Sans"/>
        <family val="2"/>
      </rPr>
      <t xml:space="preserve">吕小</t>
    </r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潘海颖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邵宇涛</t>
    </r>
  </si>
  <si>
    <t xml:space="preserve">Y1709T07078</t>
  </si>
  <si>
    <r>
      <rPr>
        <sz val="12"/>
        <color rgb="FF000000"/>
        <rFont val="Noto Sans"/>
        <family val="2"/>
      </rPr>
      <t xml:space="preserve">朱泾二小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队</t>
    </r>
  </si>
  <si>
    <t xml:space="preserve">朱辰歆</t>
  </si>
  <si>
    <t xml:space="preserve">Y1710T02770</t>
  </si>
  <si>
    <r>
      <rPr>
        <sz val="12"/>
        <color rgb="FF000000"/>
        <rFont val="Noto Sans"/>
        <family val="2"/>
      </rPr>
      <t xml:space="preserve">吕小</t>
    </r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吴旭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徐靖怡</t>
    </r>
  </si>
  <si>
    <t xml:space="preserve">Y1710T43078</t>
  </si>
  <si>
    <t xml:space="preserve">芙蓉肆队</t>
  </si>
  <si>
    <r>
      <rPr>
        <sz val="12"/>
        <color rgb="FF000000"/>
        <rFont val="Noto Sans"/>
        <family val="2"/>
      </rPr>
      <t xml:space="preserve">陆歆妍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沈璐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毅冉</t>
    </r>
  </si>
  <si>
    <t xml:space="preserve">Y1710T00985</t>
  </si>
  <si>
    <r>
      <rPr>
        <sz val="12"/>
        <color rgb="FF000000"/>
        <rFont val="Noto Sans"/>
        <family val="2"/>
      </rPr>
      <t xml:space="preserve">吕小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队</t>
    </r>
  </si>
  <si>
    <t xml:space="preserve">何新</t>
  </si>
  <si>
    <t xml:space="preserve">Y1710T61432</t>
  </si>
  <si>
    <t xml:space="preserve">正恺队</t>
  </si>
  <si>
    <t xml:space="preserve">吴正恺</t>
  </si>
  <si>
    <t xml:space="preserve">Y1710T98401</t>
  </si>
  <si>
    <r>
      <rPr>
        <sz val="12"/>
        <color rgb="FF000000"/>
        <rFont val="Noto Sans"/>
        <family val="2"/>
      </rPr>
      <t xml:space="preserve">吕小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陈雨彤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邓聪</t>
    </r>
  </si>
  <si>
    <t xml:space="preserve">Y1710T88576</t>
  </si>
  <si>
    <t xml:space="preserve">小白牛肆队</t>
  </si>
  <si>
    <r>
      <rPr>
        <sz val="12"/>
        <color rgb="FF000000"/>
        <rFont val="Noto Sans"/>
        <family val="2"/>
      </rPr>
      <t xml:space="preserve">朱晨杰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皓祯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孙翊</t>
    </r>
  </si>
  <si>
    <t xml:space="preserve">Y1710T54732</t>
  </si>
  <si>
    <r>
      <rPr>
        <sz val="12"/>
        <color rgb="FF000000"/>
        <rFont val="Noto Sans"/>
        <family val="2"/>
      </rPr>
      <t xml:space="preserve">吕小</t>
    </r>
    <r>
      <rPr>
        <sz val="12"/>
        <color rgb="FF000000"/>
        <rFont val="Calibri"/>
        <family val="2"/>
      </rPr>
      <t xml:space="preserve">6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钱冯佳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何琳</t>
    </r>
  </si>
  <si>
    <t xml:space="preserve">Y1710T92866</t>
  </si>
  <si>
    <t xml:space="preserve">天一队</t>
  </si>
  <si>
    <r>
      <rPr>
        <sz val="12"/>
        <color rgb="FF000000"/>
        <rFont val="Noto Sans"/>
        <family val="2"/>
      </rPr>
      <t xml:space="preserve">贾天毅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闻唐一</t>
    </r>
  </si>
  <si>
    <t xml:space="preserve">Y1710T78035</t>
  </si>
  <si>
    <r>
      <rPr>
        <sz val="12"/>
        <color rgb="FF000000"/>
        <rFont val="Noto Sans"/>
        <family val="2"/>
      </rPr>
      <t xml:space="preserve">吕小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漆龙辉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潘晴雨</t>
    </r>
  </si>
  <si>
    <t xml:space="preserve">Y1710T32763</t>
  </si>
  <si>
    <t xml:space="preserve">小白牛叁队</t>
  </si>
  <si>
    <r>
      <rPr>
        <sz val="12"/>
        <color rgb="FF000000"/>
        <rFont val="Noto Sans"/>
        <family val="2"/>
      </rPr>
      <t xml:space="preserve">王子轩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葛含菲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朱骏颢</t>
    </r>
  </si>
  <si>
    <t xml:space="preserve">Y1710T55275</t>
  </si>
  <si>
    <r>
      <rPr>
        <sz val="12"/>
        <color rgb="FF000000"/>
        <rFont val="Noto Sans"/>
        <family val="2"/>
      </rPr>
      <t xml:space="preserve">吕小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李海涛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钱智文</t>
    </r>
  </si>
  <si>
    <t xml:space="preserve">Y1710T71336</t>
  </si>
  <si>
    <t xml:space="preserve">昊哲队</t>
  </si>
  <si>
    <t xml:space="preserve">江昊哲</t>
  </si>
  <si>
    <t xml:space="preserve">Y1710T45660</t>
  </si>
  <si>
    <t xml:space="preserve">麟泽队</t>
  </si>
  <si>
    <r>
      <rPr>
        <sz val="12"/>
        <color rgb="FF000000"/>
        <rFont val="Noto Sans"/>
        <family val="2"/>
      </rPr>
      <t xml:space="preserve">祁麟子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陈宏泽</t>
    </r>
  </si>
  <si>
    <t xml:space="preserve">Y1709T74442</t>
  </si>
  <si>
    <r>
      <rPr>
        <sz val="12"/>
        <color rgb="FF000000"/>
        <rFont val="Noto Sans"/>
        <family val="2"/>
      </rPr>
      <t xml:space="preserve">朱泾二校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队</t>
    </r>
  </si>
  <si>
    <t xml:space="preserve">陆灏</t>
  </si>
  <si>
    <r>
      <rPr>
        <b val="true"/>
        <sz val="20"/>
        <color rgb="FF000000"/>
        <rFont val="Noto Sans"/>
        <family val="2"/>
      </rPr>
      <t xml:space="preserve">机器人救援赛（</t>
    </r>
    <r>
      <rPr>
        <b val="true"/>
        <sz val="20"/>
        <color rgb="FF000000"/>
        <rFont val="Calibri"/>
        <family val="2"/>
      </rPr>
      <t xml:space="preserve">Rescue @ RoboCup Junior</t>
    </r>
    <r>
      <rPr>
        <b val="true"/>
        <sz val="20"/>
        <color rgb="FF000000"/>
        <rFont val="Noto Sans"/>
        <family val="2"/>
      </rPr>
      <t xml:space="preserve">）</t>
    </r>
    <r>
      <rPr>
        <b val="true"/>
        <sz val="20"/>
        <color rgb="FF000000"/>
        <rFont val="Calibri"/>
        <family val="2"/>
      </rPr>
      <t xml:space="preserve">-Rescue Line </t>
    </r>
    <r>
      <rPr>
        <b val="true"/>
        <sz val="20"/>
        <color rgb="FF000000"/>
        <rFont val="Noto Sans"/>
        <family val="2"/>
      </rPr>
      <t xml:space="preserve">现场赛</t>
    </r>
    <r>
      <rPr>
        <b val="true"/>
        <sz val="20"/>
        <color rgb="FF000000"/>
        <rFont val="Calibri"/>
        <family val="2"/>
      </rPr>
      <t xml:space="preserve">(</t>
    </r>
    <r>
      <rPr>
        <b val="true"/>
        <sz val="20"/>
        <color rgb="FF000000"/>
        <rFont val="Noto Sans"/>
        <family val="2"/>
      </rPr>
      <t xml:space="preserve">中学</t>
    </r>
    <r>
      <rPr>
        <b val="true"/>
        <sz val="20"/>
        <color rgb="FF000000"/>
        <rFont val="Calibri"/>
        <family val="2"/>
      </rPr>
      <t xml:space="preserve">)</t>
    </r>
  </si>
  <si>
    <t xml:space="preserve">Y1710T31084</t>
  </si>
  <si>
    <r>
      <rPr>
        <sz val="12"/>
        <color rgb="FF000000"/>
        <rFont val="Noto Sans"/>
        <family val="2"/>
      </rPr>
      <t xml:space="preserve">枫泾中学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李天佑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金正楠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杨邱宇</t>
    </r>
  </si>
  <si>
    <r>
      <rPr>
        <sz val="12"/>
        <color rgb="FF000000"/>
        <rFont val="Calibri"/>
        <family val="2"/>
      </rPr>
      <t xml:space="preserve">12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Calibri"/>
        <family val="2"/>
      </rPr>
      <t xml:space="preserve"> </t>
    </r>
  </si>
  <si>
    <t xml:space="preserve">Y1710T41919</t>
  </si>
  <si>
    <r>
      <rPr>
        <sz val="12"/>
        <color rgb="FF000000"/>
        <rFont val="Noto Sans"/>
        <family val="2"/>
      </rPr>
      <t xml:space="preserve">铁榔头</t>
    </r>
    <r>
      <rPr>
        <sz val="12"/>
        <color rgb="FF000000"/>
        <rFont val="Calibri"/>
        <family val="2"/>
      </rPr>
      <t xml:space="preserve">RC2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李雅甜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赵骕辉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黄昊楠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陈炳宏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王睿麟</t>
    </r>
  </si>
  <si>
    <r>
      <rPr>
        <sz val="12"/>
        <color rgb="FF000000"/>
        <rFont val="Calibri"/>
        <family val="2"/>
      </rPr>
      <t xml:space="preserve">13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Calibri"/>
        <family val="2"/>
      </rPr>
      <t xml:space="preserve"> </t>
    </r>
  </si>
  <si>
    <t xml:space="preserve">Y1710T60570</t>
  </si>
  <si>
    <r>
      <rPr>
        <sz val="12"/>
        <color rgb="FF000000"/>
        <rFont val="Noto Sans"/>
        <family val="2"/>
      </rPr>
      <t xml:space="preserve">铁榔头</t>
    </r>
    <r>
      <rPr>
        <sz val="12"/>
        <color rgb="FF000000"/>
        <rFont val="Calibri"/>
        <family val="2"/>
      </rPr>
      <t xml:space="preserve">RC3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李智森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王振宇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董子牛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李偲舟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杨诺诚</t>
    </r>
  </si>
  <si>
    <r>
      <rPr>
        <sz val="12"/>
        <color rgb="FF000000"/>
        <rFont val="Calibri"/>
        <family val="2"/>
      </rPr>
      <t xml:space="preserve">8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Calibri"/>
        <family val="2"/>
      </rPr>
      <t xml:space="preserve"> </t>
    </r>
  </si>
  <si>
    <t xml:space="preserve">Y1710T90293</t>
  </si>
  <si>
    <r>
      <rPr>
        <sz val="12"/>
        <color rgb="FF000000"/>
        <rFont val="Noto Sans"/>
        <family val="2"/>
      </rPr>
      <t xml:space="preserve">铁榔头</t>
    </r>
    <r>
      <rPr>
        <sz val="12"/>
        <color rgb="FF000000"/>
        <rFont val="Calibri"/>
        <family val="2"/>
      </rPr>
      <t xml:space="preserve">RC1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段天惠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谢运泽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胡国轩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时海洋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高翊翔</t>
    </r>
  </si>
  <si>
    <r>
      <rPr>
        <sz val="12"/>
        <color rgb="FF000000"/>
        <rFont val="Calibri"/>
        <family val="2"/>
      </rPr>
      <t xml:space="preserve">10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Calibri"/>
        <family val="2"/>
      </rPr>
      <t xml:space="preserve"> </t>
    </r>
  </si>
  <si>
    <t xml:space="preserve">Y1710T92061</t>
  </si>
  <si>
    <r>
      <rPr>
        <sz val="12"/>
        <color rgb="FF000000"/>
        <rFont val="Noto Sans"/>
        <family val="2"/>
      </rPr>
      <t xml:space="preserve">华三</t>
    </r>
    <r>
      <rPr>
        <sz val="12"/>
        <color rgb="FF000000"/>
        <rFont val="Calibri"/>
        <family val="2"/>
      </rPr>
      <t xml:space="preserve">Robot3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蒋施驭阳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潘越</t>
    </r>
  </si>
  <si>
    <r>
      <rPr>
        <sz val="12"/>
        <color rgb="FF000000"/>
        <rFont val="Calibri"/>
        <family val="2"/>
      </rPr>
      <t xml:space="preserve">14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Calibri"/>
        <family val="2"/>
      </rPr>
      <t xml:space="preserve"> </t>
    </r>
  </si>
  <si>
    <t xml:space="preserve">Y1710T48166</t>
  </si>
  <si>
    <r>
      <rPr>
        <sz val="12"/>
        <color rgb="FF000000"/>
        <rFont val="Noto Sans"/>
        <family val="2"/>
      </rPr>
      <t xml:space="preserve">华三</t>
    </r>
    <r>
      <rPr>
        <sz val="12"/>
        <color rgb="FF000000"/>
        <rFont val="Calibri"/>
        <family val="2"/>
      </rPr>
      <t xml:space="preserve">Robot4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李捷涛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王韬</t>
    </r>
  </si>
  <si>
    <r>
      <rPr>
        <sz val="12"/>
        <color rgb="FF000000"/>
        <rFont val="Calibri"/>
        <family val="2"/>
      </rPr>
      <t xml:space="preserve">1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Calibri"/>
        <family val="2"/>
      </rPr>
      <t xml:space="preserve"> </t>
    </r>
  </si>
  <si>
    <t xml:space="preserve">Y1710T89765</t>
  </si>
  <si>
    <t xml:space="preserve">飞虎队</t>
  </si>
  <si>
    <r>
      <rPr>
        <sz val="12"/>
        <color rgb="FF000000"/>
        <rFont val="Noto Sans"/>
        <family val="2"/>
      </rPr>
      <t xml:space="preserve">倪振海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盛文昊</t>
    </r>
  </si>
  <si>
    <r>
      <rPr>
        <sz val="12"/>
        <color rgb="FF000000"/>
        <rFont val="Calibri"/>
        <family val="2"/>
      </rPr>
      <t xml:space="preserve">6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Calibri"/>
        <family val="2"/>
      </rPr>
      <t xml:space="preserve"> </t>
    </r>
  </si>
  <si>
    <t xml:space="preserve">Y1710T58567</t>
  </si>
  <si>
    <t xml:space="preserve">张堰中学三队</t>
  </si>
  <si>
    <r>
      <rPr>
        <sz val="12"/>
        <color rgb="FF000000"/>
        <rFont val="Noto Sans"/>
        <family val="2"/>
      </rPr>
      <t xml:space="preserve">费骏哲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李富城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谢骏</t>
    </r>
  </si>
  <si>
    <r>
      <rPr>
        <sz val="12"/>
        <color rgb="FF000000"/>
        <rFont val="Calibri"/>
        <family val="2"/>
      </rPr>
      <t xml:space="preserve">3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Calibri"/>
        <family val="2"/>
      </rPr>
      <t xml:space="preserve"> </t>
    </r>
  </si>
  <si>
    <t xml:space="preserve">Y1710T42460</t>
  </si>
  <si>
    <t xml:space="preserve">Master Builder</t>
  </si>
  <si>
    <r>
      <rPr>
        <sz val="12"/>
        <color rgb="FF000000"/>
        <rFont val="Noto Sans"/>
        <family val="2"/>
      </rPr>
      <t xml:space="preserve">高明豪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王博正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霍乐峣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子昊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王清霖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赵泽凯</t>
    </r>
  </si>
  <si>
    <r>
      <rPr>
        <sz val="12"/>
        <color rgb="FF000000"/>
        <rFont val="Calibri"/>
        <family val="2"/>
      </rPr>
      <t xml:space="preserve">9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Calibri"/>
        <family val="2"/>
      </rPr>
      <t xml:space="preserve"> </t>
    </r>
  </si>
  <si>
    <t xml:space="preserve">Y1710T60847</t>
  </si>
  <si>
    <t xml:space="preserve">神仙队</t>
  </si>
  <si>
    <r>
      <rPr>
        <sz val="12"/>
        <color rgb="FF000000"/>
        <rFont val="Noto Sans"/>
        <family val="2"/>
      </rPr>
      <t xml:space="preserve">胡彦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沈贤</t>
    </r>
  </si>
  <si>
    <r>
      <rPr>
        <sz val="12"/>
        <color rgb="FF000000"/>
        <rFont val="Calibri"/>
        <family val="2"/>
      </rPr>
      <t xml:space="preserve">5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Calibri"/>
        <family val="2"/>
      </rPr>
      <t xml:space="preserve"> </t>
    </r>
  </si>
  <si>
    <t xml:space="preserve">Y1710T00117</t>
  </si>
  <si>
    <t xml:space="preserve">上海市敬业中学</t>
  </si>
  <si>
    <r>
      <rPr>
        <sz val="12"/>
        <color rgb="FF000000"/>
        <rFont val="Noto Sans"/>
        <family val="2"/>
      </rPr>
      <t xml:space="preserve">凌怡程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项礼乐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周润杰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段越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陆圣来</t>
    </r>
  </si>
  <si>
    <r>
      <rPr>
        <sz val="12"/>
        <color rgb="FF000000"/>
        <rFont val="Calibri"/>
        <family val="2"/>
      </rPr>
      <t xml:space="preserve">15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Calibri"/>
        <family val="2"/>
      </rPr>
      <t xml:space="preserve"> </t>
    </r>
  </si>
  <si>
    <t xml:space="preserve">Y1710T08004</t>
  </si>
  <si>
    <t xml:space="preserve">梦之翼</t>
  </si>
  <si>
    <r>
      <rPr>
        <sz val="12"/>
        <color rgb="FF000000"/>
        <rFont val="Noto Sans"/>
        <family val="2"/>
      </rPr>
      <t xml:space="preserve">许庭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杜懿宸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王泓钧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李卓城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姚家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宋帅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姜昱成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健熤</t>
    </r>
  </si>
  <si>
    <r>
      <rPr>
        <sz val="12"/>
        <color rgb="FF000000"/>
        <rFont val="Calibri"/>
        <family val="2"/>
      </rPr>
      <t xml:space="preserve">11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Calibri"/>
        <family val="2"/>
      </rPr>
      <t xml:space="preserve"> </t>
    </r>
  </si>
  <si>
    <t xml:space="preserve">Y1710T12149</t>
  </si>
  <si>
    <t xml:space="preserve">留溪之光</t>
  </si>
  <si>
    <r>
      <rPr>
        <sz val="12"/>
        <color rgb="FF000000"/>
        <rFont val="Noto Sans"/>
        <family val="2"/>
      </rPr>
      <t xml:space="preserve">马禄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蔡喆</t>
    </r>
  </si>
  <si>
    <r>
      <rPr>
        <sz val="12"/>
        <color rgb="FF000000"/>
        <rFont val="Calibri"/>
        <family val="2"/>
      </rPr>
      <t xml:space="preserve">4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Calibri"/>
        <family val="2"/>
      </rPr>
      <t xml:space="preserve"> </t>
    </r>
  </si>
  <si>
    <t xml:space="preserve">Y1710T77341</t>
  </si>
  <si>
    <t xml:space="preserve">海韵队</t>
  </si>
  <si>
    <t xml:space="preserve">毛佳蕾</t>
  </si>
  <si>
    <r>
      <rPr>
        <sz val="12"/>
        <color rgb="FF000000"/>
        <rFont val="Calibri"/>
        <family val="2"/>
      </rPr>
      <t xml:space="preserve">7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Calibri"/>
        <family val="2"/>
      </rPr>
      <t xml:space="preserve"> </t>
    </r>
  </si>
  <si>
    <t xml:space="preserve">Y1710T06692</t>
  </si>
  <si>
    <t xml:space="preserve">海意队</t>
  </si>
  <si>
    <t xml:space="preserve">徐仁意</t>
  </si>
  <si>
    <r>
      <rPr>
        <sz val="12"/>
        <color rgb="FF000000"/>
        <rFont val="Calibri"/>
        <family val="2"/>
      </rPr>
      <t xml:space="preserve">2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Calibri"/>
        <family val="2"/>
      </rPr>
      <t xml:space="preserve"> </t>
    </r>
  </si>
  <si>
    <t xml:space="preserve"> </t>
  </si>
  <si>
    <r>
      <rPr>
        <b val="true"/>
        <sz val="16"/>
        <color rgb="FF000000"/>
        <rFont val="Noto Sans"/>
        <family val="2"/>
      </rPr>
      <t xml:space="preserve">机器人舞蹈赛（</t>
    </r>
    <r>
      <rPr>
        <b val="true"/>
        <sz val="16"/>
        <color rgb="FF000000"/>
        <rFont val="Calibri"/>
        <family val="2"/>
      </rPr>
      <t xml:space="preserve">OnStage @ RoboCup Junior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Calibri"/>
        <family val="2"/>
      </rPr>
      <t xml:space="preserve">-</t>
    </r>
    <r>
      <rPr>
        <b val="true"/>
        <sz val="16"/>
        <color rgb="FF000000"/>
        <rFont val="Noto Sans"/>
        <family val="2"/>
      </rPr>
      <t xml:space="preserve">小学组舞蹈比赛</t>
    </r>
  </si>
  <si>
    <t xml:space="preserve">Y1710T71439</t>
  </si>
  <si>
    <t xml:space="preserve">童心鼓机器人舞蹈队</t>
  </si>
  <si>
    <r>
      <rPr>
        <b val="true"/>
        <sz val="12"/>
        <color rgb="FF000000"/>
        <rFont val="Noto Sans"/>
        <family val="2"/>
      </rPr>
      <t xml:space="preserve">王天擎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倪田语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姚远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张怡晨</t>
    </r>
  </si>
  <si>
    <t xml:space="preserve">Y1710T89853</t>
  </si>
  <si>
    <t xml:space="preserve">芙蓉贰队</t>
  </si>
  <si>
    <r>
      <rPr>
        <b val="true"/>
        <sz val="12"/>
        <color rgb="FF000000"/>
        <rFont val="Noto Sans"/>
        <family val="2"/>
      </rPr>
      <t xml:space="preserve">彭子轩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刘昱舟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金甜尔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吴龚毅</t>
    </r>
  </si>
  <si>
    <t xml:space="preserve">Y1710T58075</t>
  </si>
  <si>
    <t xml:space="preserve">花朵少儿科技</t>
  </si>
  <si>
    <r>
      <rPr>
        <b val="true"/>
        <sz val="12"/>
        <color rgb="FF000000"/>
        <rFont val="Noto Sans"/>
        <family val="2"/>
      </rPr>
      <t xml:space="preserve">殷其佑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褚召森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丁基竣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褚育申</t>
    </r>
  </si>
  <si>
    <t xml:space="preserve">Y1710T71518</t>
  </si>
  <si>
    <t xml:space="preserve">芙蓉壹队</t>
  </si>
  <si>
    <r>
      <rPr>
        <b val="true"/>
        <sz val="12"/>
        <color rgb="FF000000"/>
        <rFont val="Noto Sans"/>
        <family val="2"/>
      </rPr>
      <t xml:space="preserve">罗鑫彤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陆诗怡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蒋高怡</t>
    </r>
  </si>
  <si>
    <t xml:space="preserve">二等奖</t>
  </si>
  <si>
    <t xml:space="preserve">Y1710T79679</t>
  </si>
  <si>
    <t xml:space="preserve">NEV</t>
  </si>
  <si>
    <r>
      <rPr>
        <b val="true"/>
        <sz val="12"/>
        <color rgb="FF000000"/>
        <rFont val="Noto Sans"/>
        <family val="2"/>
      </rPr>
      <t xml:space="preserve">张铭元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王彦沛（</t>
    </r>
    <r>
      <rPr>
        <b val="true"/>
        <sz val="12"/>
        <color rgb="FF000000"/>
        <rFont val="Calibri"/>
        <family val="2"/>
      </rPr>
      <t xml:space="preserve">Wang Yin Pui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Calibri"/>
        <family val="2"/>
      </rPr>
      <t xml:space="preserve">,Vincent Ying</t>
    </r>
  </si>
  <si>
    <t xml:space="preserve">三等奖</t>
  </si>
  <si>
    <t xml:space="preserve">Y1710T42223</t>
  </si>
  <si>
    <t xml:space="preserve">爱超机器人舞蹈队</t>
  </si>
  <si>
    <r>
      <rPr>
        <b val="true"/>
        <sz val="12"/>
        <color rgb="FF000000"/>
        <rFont val="Noto Sans"/>
        <family val="2"/>
      </rPr>
      <t xml:space="preserve">张禹豪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金诺宜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顾恬熙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张苏</t>
    </r>
  </si>
  <si>
    <t xml:space="preserve">Y1710T70537</t>
  </si>
  <si>
    <t xml:space="preserve">上海中学国际部小学队</t>
  </si>
  <si>
    <r>
      <rPr>
        <b val="true"/>
        <sz val="12"/>
        <color rgb="FF000000"/>
        <rFont val="Noto Sans"/>
        <family val="2"/>
      </rPr>
      <t xml:space="preserve">瞿安稷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余悦翔</t>
    </r>
  </si>
  <si>
    <r>
      <rPr>
        <b val="true"/>
        <sz val="16"/>
        <color rgb="FF000000"/>
        <rFont val="Noto Sans"/>
        <family val="2"/>
      </rPr>
      <t xml:space="preserve">机器人舞蹈赛（</t>
    </r>
    <r>
      <rPr>
        <b val="true"/>
        <sz val="16"/>
        <color rgb="FF000000"/>
        <rFont val="Calibri"/>
        <family val="2"/>
      </rPr>
      <t xml:space="preserve">OnStage @ RoboCup Junior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Calibri"/>
        <family val="2"/>
      </rPr>
      <t xml:space="preserve">-</t>
    </r>
    <r>
      <rPr>
        <b val="true"/>
        <sz val="16"/>
        <color rgb="FF000000"/>
        <rFont val="Noto Sans"/>
        <family val="2"/>
      </rPr>
      <t xml:space="preserve">中学组舞蹈比赛</t>
    </r>
  </si>
  <si>
    <t xml:space="preserve">Y1710T97076</t>
  </si>
  <si>
    <r>
      <rPr>
        <b val="true"/>
        <sz val="12"/>
        <color rgb="FF000000"/>
        <rFont val="Noto Sans"/>
        <family val="2"/>
      </rPr>
      <t xml:space="preserve">石化工业</t>
    </r>
    <r>
      <rPr>
        <b val="true"/>
        <sz val="12"/>
        <color rgb="FF000000"/>
        <rFont val="Calibri"/>
        <family val="2"/>
      </rPr>
      <t xml:space="preserve">1</t>
    </r>
  </si>
  <si>
    <r>
      <rPr>
        <b val="true"/>
        <sz val="12"/>
        <color rgb="FF000000"/>
        <rFont val="Noto Sans"/>
        <family val="2"/>
      </rPr>
      <t xml:space="preserve">范婧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俞志强</t>
    </r>
  </si>
  <si>
    <t xml:space="preserve">Y1710T49408</t>
  </si>
  <si>
    <t xml:space="preserve">上海中学国际部</t>
  </si>
  <si>
    <r>
      <rPr>
        <b val="true"/>
        <sz val="12"/>
        <color rgb="FF000000"/>
        <rFont val="Calibri"/>
        <family val="2"/>
      </rPr>
      <t xml:space="preserve">William Gu,</t>
    </r>
    <r>
      <rPr>
        <b val="true"/>
        <sz val="12"/>
        <color rgb="FF000000"/>
        <rFont val="Noto Sans"/>
        <family val="2"/>
      </rPr>
      <t xml:space="preserve">严子杰</t>
    </r>
  </si>
  <si>
    <t xml:space="preserve">Y1710T60800</t>
  </si>
  <si>
    <t xml:space="preserve">小苹果的战争</t>
  </si>
  <si>
    <r>
      <rPr>
        <b val="true"/>
        <sz val="12"/>
        <color rgb="FF000000"/>
        <rFont val="Noto Sans"/>
        <family val="2"/>
      </rPr>
      <t xml:space="preserve">夏天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李雨鸿</t>
    </r>
  </si>
  <si>
    <t xml:space="preserve">Y1710T10608</t>
  </si>
  <si>
    <t xml:space="preserve">七一中学</t>
  </si>
  <si>
    <t xml:space="preserve">朱城纬</t>
  </si>
  <si>
    <t xml:space="preserve">Y1710T99363</t>
  </si>
  <si>
    <r>
      <rPr>
        <b val="true"/>
        <sz val="12"/>
        <color rgb="FF000000"/>
        <rFont val="Noto Sans"/>
        <family val="2"/>
      </rPr>
      <t xml:space="preserve">上海中学国际部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t xml:space="preserve">Yang Hansen</t>
  </si>
  <si>
    <t xml:space="preserve">Y1710T35429</t>
  </si>
  <si>
    <t xml:space="preserve">飓风机器人（中学）</t>
  </si>
  <si>
    <r>
      <rPr>
        <b val="true"/>
        <sz val="12"/>
        <color rgb="FF000000"/>
        <rFont val="Noto Sans"/>
        <family val="2"/>
      </rPr>
      <t xml:space="preserve">孙宇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邓诗源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杨能杰</t>
    </r>
  </si>
  <si>
    <t xml:space="preserve">弃赛</t>
  </si>
  <si>
    <r>
      <rPr>
        <b val="true"/>
        <sz val="20"/>
        <color rgb="FF000000"/>
        <rFont val="Noto Sans"/>
        <family val="2"/>
      </rPr>
      <t xml:space="preserve">机器人救援赛</t>
    </r>
    <r>
      <rPr>
        <b val="true"/>
        <sz val="20"/>
        <color rgb="FF000000"/>
        <rFont val="宋体"/>
        <family val="0"/>
        <charset val="134"/>
      </rPr>
      <t xml:space="preserve">-Mini Maze</t>
    </r>
    <r>
      <rPr>
        <b val="true"/>
        <sz val="20"/>
        <color rgb="FF000000"/>
        <rFont val="Noto Sans"/>
        <family val="2"/>
      </rPr>
      <t xml:space="preserve">现场赛（小学）</t>
    </r>
  </si>
  <si>
    <t xml:space="preserve">Y1710T28468</t>
  </si>
  <si>
    <t xml:space="preserve">工坊迷宫队</t>
  </si>
  <si>
    <r>
      <rPr>
        <b val="true"/>
        <sz val="12"/>
        <color rgb="FF000000"/>
        <rFont val="Noto Sans"/>
        <family val="2"/>
      </rPr>
      <t xml:space="preserve">胡缪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周旎琳</t>
    </r>
  </si>
  <si>
    <t xml:space="preserve">Y1710T92369</t>
  </si>
  <si>
    <t xml:space="preserve">子轩迷宫</t>
  </si>
  <si>
    <t xml:space="preserve">方子轩</t>
  </si>
  <si>
    <t xml:space="preserve">Y1710T34732</t>
  </si>
  <si>
    <t xml:space="preserve">珉诚队</t>
  </si>
  <si>
    <r>
      <rPr>
        <b val="true"/>
        <sz val="12"/>
        <color rgb="FF000000"/>
        <rFont val="Noto Sans"/>
        <family val="2"/>
      </rPr>
      <t xml:space="preserve">王玎珉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姚熠诚</t>
    </r>
  </si>
  <si>
    <t xml:space="preserve">Y1710T78810</t>
  </si>
  <si>
    <t xml:space="preserve">子涵迷宫</t>
  </si>
  <si>
    <r>
      <rPr>
        <b val="true"/>
        <sz val="12"/>
        <color rgb="FF000000"/>
        <rFont val="Noto Sans"/>
        <family val="2"/>
      </rPr>
      <t xml:space="preserve">朱宸铭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周子涵</t>
    </r>
  </si>
  <si>
    <t xml:space="preserve">Y1710T19927</t>
  </si>
  <si>
    <t xml:space="preserve">琪俊队</t>
  </si>
  <si>
    <r>
      <rPr>
        <b val="true"/>
        <sz val="12"/>
        <color rgb="FF000000"/>
        <rFont val="Noto Sans"/>
        <family val="2"/>
      </rPr>
      <t xml:space="preserve">王佳琪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车诚俊</t>
    </r>
  </si>
  <si>
    <t xml:space="preserve">Y1710T13931</t>
  </si>
  <si>
    <t xml:space="preserve">田轩队</t>
  </si>
  <si>
    <r>
      <rPr>
        <b val="true"/>
        <sz val="12"/>
        <color rgb="FF000000"/>
        <rFont val="Noto Sans"/>
        <family val="2"/>
      </rPr>
      <t xml:space="preserve">金峻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彭梓轩</t>
    </r>
  </si>
  <si>
    <t xml:space="preserve">Y1710T98217</t>
  </si>
  <si>
    <t xml:space="preserve">文恒队</t>
  </si>
  <si>
    <r>
      <rPr>
        <b val="true"/>
        <sz val="12"/>
        <color rgb="FF000000"/>
        <rFont val="Noto Sans"/>
        <family val="2"/>
      </rPr>
      <t xml:space="preserve">陶睿文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陆以恒</t>
    </r>
  </si>
  <si>
    <t xml:space="preserve">Y1710T52163</t>
  </si>
  <si>
    <t xml:space="preserve">天轶队</t>
  </si>
  <si>
    <r>
      <rPr>
        <b val="true"/>
        <sz val="12"/>
        <color rgb="FF000000"/>
        <rFont val="Noto Sans"/>
        <family val="2"/>
      </rPr>
      <t xml:space="preserve">俞天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杨干轶</t>
    </r>
  </si>
  <si>
    <t xml:space="preserve">Y1710T75500</t>
  </si>
  <si>
    <r>
      <rPr>
        <b val="true"/>
        <sz val="12"/>
        <color rgb="FF000000"/>
        <rFont val="Noto Sans"/>
        <family val="2"/>
      </rPr>
      <t xml:space="preserve">南通机器人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陆天昱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陈凯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孙瑞阳</t>
    </r>
  </si>
  <si>
    <t xml:space="preserve">Y1710T73511</t>
  </si>
  <si>
    <t xml:space="preserve">杰出队</t>
  </si>
  <si>
    <t xml:space="preserve">芮杰</t>
  </si>
  <si>
    <r>
      <rPr>
        <b val="true"/>
        <sz val="20"/>
        <color rgb="FF000000"/>
        <rFont val="Noto Sans"/>
        <family val="2"/>
      </rPr>
      <t xml:space="preserve">机器人救援赛</t>
    </r>
    <r>
      <rPr>
        <b val="true"/>
        <sz val="20"/>
        <color rgb="FF000000"/>
        <rFont val="Calibri"/>
        <family val="2"/>
      </rPr>
      <t xml:space="preserve">-Mini Maze </t>
    </r>
    <r>
      <rPr>
        <b val="true"/>
        <sz val="20"/>
        <color rgb="FF000000"/>
        <rFont val="Noto Sans"/>
        <family val="2"/>
      </rPr>
      <t xml:space="preserve">现场赛（中学）</t>
    </r>
  </si>
  <si>
    <t xml:space="preserve">Y1710T94961</t>
  </si>
  <si>
    <t xml:space="preserve">润青救援队</t>
  </si>
  <si>
    <r>
      <rPr>
        <b val="true"/>
        <sz val="12"/>
        <color rgb="FF000000"/>
        <rFont val="Noto Sans"/>
        <family val="2"/>
      </rPr>
      <t xml:space="preserve">蔡润青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肖欢</t>
    </r>
  </si>
  <si>
    <t xml:space="preserve">Y1710T24076</t>
  </si>
  <si>
    <r>
      <rPr>
        <b val="true"/>
        <sz val="12"/>
        <color rgb="FF000000"/>
        <rFont val="Noto Sans"/>
        <family val="2"/>
      </rPr>
      <t xml:space="preserve">华三</t>
    </r>
    <r>
      <rPr>
        <b val="true"/>
        <sz val="12"/>
        <color rgb="FF000000"/>
        <rFont val="Calibri"/>
        <family val="2"/>
      </rPr>
      <t xml:space="preserve">Robot9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陈琦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张将辰</t>
    </r>
  </si>
  <si>
    <t xml:space="preserve">Y1710T50465</t>
  </si>
  <si>
    <t xml:space="preserve">巍巍救援队</t>
  </si>
  <si>
    <t xml:space="preserve">蒋畇巍</t>
  </si>
  <si>
    <t xml:space="preserve">Y1710T87117</t>
  </si>
  <si>
    <r>
      <rPr>
        <b val="true"/>
        <sz val="12"/>
        <color rgb="FF000000"/>
        <rFont val="Noto Sans"/>
        <family val="2"/>
      </rPr>
      <t xml:space="preserve">菊园</t>
    </r>
    <r>
      <rPr>
        <b val="true"/>
        <sz val="12"/>
        <color rgb="FF000000"/>
        <rFont val="Calibri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薛舒文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章灿雨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卢琳</t>
    </r>
  </si>
  <si>
    <t xml:space="preserve">Y1710T74331</t>
  </si>
  <si>
    <r>
      <rPr>
        <b val="true"/>
        <sz val="12"/>
        <color rgb="FF000000"/>
        <rFont val="Noto Sans"/>
        <family val="2"/>
      </rPr>
      <t xml:space="preserve">华三</t>
    </r>
    <r>
      <rPr>
        <b val="true"/>
        <sz val="12"/>
        <color rgb="FF000000"/>
        <rFont val="Calibri"/>
        <family val="2"/>
      </rPr>
      <t xml:space="preserve">Robot10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杨俊杰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李奕峻</t>
    </r>
  </si>
  <si>
    <t xml:space="preserve">Y1710T26739</t>
  </si>
  <si>
    <r>
      <rPr>
        <b val="true"/>
        <sz val="12"/>
        <color rgb="FF000000"/>
        <rFont val="Noto Sans"/>
        <family val="2"/>
      </rPr>
      <t xml:space="preserve">华三</t>
    </r>
    <r>
      <rPr>
        <b val="true"/>
        <sz val="12"/>
        <color rgb="FF000000"/>
        <rFont val="Calibri"/>
        <family val="2"/>
      </rPr>
      <t xml:space="preserve">Robot11</t>
    </r>
    <r>
      <rPr>
        <b val="true"/>
        <sz val="12"/>
        <color rgb="FF000000"/>
        <rFont val="Noto Sans"/>
        <family val="2"/>
      </rPr>
      <t xml:space="preserve">队</t>
    </r>
  </si>
  <si>
    <r>
      <rPr>
        <b val="true"/>
        <sz val="12"/>
        <color rgb="FF000000"/>
        <rFont val="Noto Sans"/>
        <family val="2"/>
      </rPr>
      <t xml:space="preserve">朱霖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王昱尘</t>
    </r>
  </si>
  <si>
    <r>
      <rPr>
        <b val="true"/>
        <sz val="14"/>
        <rFont val="宋体"/>
        <family val="0"/>
        <charset val="134"/>
      </rPr>
      <t xml:space="preserve">2017RoboCup</t>
    </r>
    <r>
      <rPr>
        <b val="true"/>
        <sz val="14"/>
        <rFont val="Noto Sans"/>
        <family val="2"/>
      </rPr>
      <t xml:space="preserve">青少年机器人世界杯中国华东公开赛幼儿组现场搭建任务赛</t>
    </r>
  </si>
  <si>
    <t xml:space="preserve">参赛队学校</t>
  </si>
  <si>
    <t xml:space="preserve">奖项</t>
  </si>
  <si>
    <t xml:space="preserve">Y1710T57110</t>
  </si>
  <si>
    <t xml:space="preserve">太阳队</t>
  </si>
  <si>
    <t xml:space="preserve">棒棒贝贝吴泾科技中心</t>
  </si>
  <si>
    <t xml:space="preserve">Y1710T64579</t>
  </si>
  <si>
    <t xml:space="preserve">橙子小队</t>
  </si>
  <si>
    <t xml:space="preserve">贝乐思乐高机器人创意中心</t>
  </si>
  <si>
    <t xml:space="preserve">Y1710T05508</t>
  </si>
  <si>
    <t xml:space="preserve">快乐家族</t>
  </si>
  <si>
    <t xml:space="preserve">上海市金山区吕巷幼儿园</t>
  </si>
  <si>
    <t xml:space="preserve">Y1710T06243</t>
  </si>
  <si>
    <t xml:space="preserve">乐迪小队</t>
  </si>
  <si>
    <t xml:space="preserve">一等奖</t>
  </si>
  <si>
    <t xml:space="preserve">Y1710T10206</t>
  </si>
  <si>
    <t xml:space="preserve">酷飞小队</t>
  </si>
  <si>
    <t xml:space="preserve">Y1710T66323</t>
  </si>
  <si>
    <r>
      <rPr>
        <sz val="11"/>
        <rFont val="Noto Sans"/>
        <family val="2"/>
      </rPr>
      <t xml:space="preserve">小艺术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队</t>
    </r>
  </si>
  <si>
    <t xml:space="preserve">Y1710T05859</t>
  </si>
  <si>
    <t xml:space="preserve">乐米创意</t>
  </si>
  <si>
    <t xml:space="preserve">Y1710T30446</t>
  </si>
  <si>
    <t xml:space="preserve">探险者队</t>
  </si>
  <si>
    <t xml:space="preserve">Y1710T16747</t>
  </si>
  <si>
    <t xml:space="preserve">花朵少儿教育</t>
  </si>
  <si>
    <t xml:space="preserve">Y1710T38145</t>
  </si>
  <si>
    <r>
      <rPr>
        <sz val="11"/>
        <rFont val="Noto Sans"/>
        <family val="2"/>
      </rPr>
      <t xml:space="preserve">小艺术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队</t>
    </r>
  </si>
  <si>
    <t xml:space="preserve">Y1710T13995</t>
  </si>
  <si>
    <t xml:space="preserve">煎饼小队</t>
  </si>
  <si>
    <t xml:space="preserve">Y1710T41027</t>
  </si>
  <si>
    <t xml:space="preserve">优动萌宝队</t>
  </si>
  <si>
    <t xml:space="preserve">优动机器人</t>
  </si>
  <si>
    <t xml:space="preserve">Y1710T95793</t>
  </si>
  <si>
    <t xml:space="preserve">周宇木兰</t>
  </si>
  <si>
    <t xml:space="preserve">枫泾幼儿园</t>
  </si>
  <si>
    <t xml:space="preserve">Y1710T83619</t>
  </si>
  <si>
    <t xml:space="preserve">超能战队</t>
  </si>
  <si>
    <t xml:space="preserve">上海市金悦幼儿园</t>
  </si>
  <si>
    <t xml:space="preserve">Y1710T11573</t>
  </si>
  <si>
    <t xml:space="preserve">枫幼梦之队</t>
  </si>
  <si>
    <t xml:space="preserve">Y1710T19751</t>
  </si>
  <si>
    <t xml:space="preserve">银河小纵队一队</t>
  </si>
  <si>
    <t xml:space="preserve">上海市金山区金卫幼儿园</t>
  </si>
  <si>
    <t xml:space="preserve">Y1710T87125</t>
  </si>
  <si>
    <t xml:space="preserve">六六</t>
  </si>
  <si>
    <t xml:space="preserve">张堰幼儿园</t>
  </si>
  <si>
    <t xml:space="preserve">Y1710T03902</t>
  </si>
  <si>
    <t xml:space="preserve">小爱小队</t>
  </si>
  <si>
    <t xml:space="preserve">Y1710T28634</t>
  </si>
  <si>
    <t xml:space="preserve">阳光小队</t>
  </si>
  <si>
    <t xml:space="preserve">Y1710T16241</t>
  </si>
  <si>
    <t xml:space="preserve">小小梦想家</t>
  </si>
  <si>
    <t xml:space="preserve">上海市金山区朱泾健康幼儿园</t>
  </si>
  <si>
    <t xml:space="preserve">Y1710T58854</t>
  </si>
  <si>
    <t xml:space="preserve">海狮队</t>
  </si>
  <si>
    <t xml:space="preserve">上海市浦东新区繁锦幼儿园</t>
  </si>
  <si>
    <t xml:space="preserve">Y1710T92812</t>
  </si>
  <si>
    <t xml:space="preserve">火焰小组</t>
  </si>
  <si>
    <t xml:space="preserve">金山区朱泾健康幼儿园</t>
  </si>
  <si>
    <t xml:space="preserve">Y1710T30798</t>
  </si>
  <si>
    <t xml:space="preserve">王者荣耀</t>
  </si>
  <si>
    <t xml:space="preserve">上海市金山区同凯幼儿园</t>
  </si>
  <si>
    <t xml:space="preserve">Y1710T16379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机器人工坊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队</t>
    </r>
  </si>
  <si>
    <t xml:space="preserve">Y1710T20307</t>
  </si>
  <si>
    <t xml:space="preserve">海绵宝宝</t>
  </si>
  <si>
    <t xml:space="preserve">Y1710T58385</t>
  </si>
  <si>
    <t xml:space="preserve">向上吧，宝宝们</t>
  </si>
  <si>
    <t xml:space="preserve">上海市金山区朱行幼儿园</t>
  </si>
  <si>
    <t xml:space="preserve">Y1710T90962</t>
  </si>
  <si>
    <t xml:space="preserve">勇往直前</t>
  </si>
  <si>
    <t xml:space="preserve">钱圩幼儿园</t>
  </si>
  <si>
    <t xml:space="preserve">Y1710T93461</t>
  </si>
  <si>
    <t xml:space="preserve">扬帆起航</t>
  </si>
  <si>
    <t xml:space="preserve">金山区松隐幼儿园</t>
  </si>
  <si>
    <t xml:space="preserve">Y1710T66942</t>
  </si>
  <si>
    <r>
      <rPr>
        <sz val="11"/>
        <rFont val="Noto Sans"/>
        <family val="2"/>
      </rPr>
      <t xml:space="preserve">乐米创意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Y1710T00972</t>
  </si>
  <si>
    <t xml:space="preserve">齐天大圣</t>
  </si>
  <si>
    <t xml:space="preserve">Y1710T73078</t>
  </si>
  <si>
    <t xml:space="preserve">快乐萌宝小队</t>
  </si>
  <si>
    <t xml:space="preserve">Y1710T10620</t>
  </si>
  <si>
    <t xml:space="preserve">雷霆小超人</t>
  </si>
  <si>
    <t xml:space="preserve">Y1710T39061</t>
  </si>
  <si>
    <t xml:space="preserve">快乐汪汪队</t>
  </si>
  <si>
    <t xml:space="preserve">Y1710T74829</t>
  </si>
  <si>
    <t xml:space="preserve">超级飞侠</t>
  </si>
  <si>
    <t xml:space="preserve">Y1710T00485</t>
  </si>
  <si>
    <t xml:space="preserve">卡文小队</t>
  </si>
  <si>
    <t xml:space="preserve">Y1710T72411</t>
  </si>
  <si>
    <t xml:space="preserve">石头剪刀布</t>
  </si>
  <si>
    <t xml:space="preserve">Y1710T45406</t>
  </si>
  <si>
    <t xml:space="preserve">山幼土豆小纵队</t>
  </si>
  <si>
    <t xml:space="preserve">上海市金山区山阳幼儿园</t>
  </si>
  <si>
    <t xml:space="preserve">Y1710T28041</t>
  </si>
  <si>
    <t xml:space="preserve">向日葵小队</t>
  </si>
  <si>
    <t xml:space="preserve">金山区钱圩幼儿园</t>
  </si>
  <si>
    <t xml:space="preserve">Y1710T63716</t>
  </si>
  <si>
    <t xml:space="preserve">天马行空</t>
  </si>
  <si>
    <t xml:space="preserve">Y1710T22996</t>
  </si>
  <si>
    <t xml:space="preserve">火箭队</t>
  </si>
  <si>
    <t xml:space="preserve">Y1710T41710</t>
  </si>
  <si>
    <r>
      <rPr>
        <sz val="11"/>
        <rFont val="Noto Sans"/>
        <family val="2"/>
      </rPr>
      <t xml:space="preserve">花朵少儿科技</t>
    </r>
    <r>
      <rPr>
        <sz val="11"/>
        <rFont val="宋体"/>
        <family val="0"/>
        <charset val="134"/>
      </rPr>
      <t xml:space="preserve">xc</t>
    </r>
  </si>
  <si>
    <t xml:space="preserve">Y1710T41637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机器人工坊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队</t>
    </r>
  </si>
  <si>
    <t xml:space="preserve">Y1710T22962</t>
  </si>
  <si>
    <t xml:space="preserve">小兔队</t>
  </si>
  <si>
    <t xml:space="preserve">吕巷幼儿园</t>
  </si>
  <si>
    <t xml:space="preserve">Y1710T62009</t>
  </si>
  <si>
    <r>
      <rPr>
        <sz val="11"/>
        <rFont val="宋体"/>
        <family val="0"/>
        <charset val="134"/>
      </rPr>
      <t xml:space="preserve">Star</t>
    </r>
    <r>
      <rPr>
        <sz val="11"/>
        <rFont val="Noto Sans"/>
        <family val="2"/>
      </rPr>
      <t xml:space="preserve">战队</t>
    </r>
  </si>
  <si>
    <t xml:space="preserve">上海金山区星加心文化艺术培训中心</t>
  </si>
  <si>
    <t xml:space="preserve">Y1710T53717</t>
  </si>
  <si>
    <t xml:space="preserve">多多小队</t>
  </si>
  <si>
    <t xml:space="preserve">Y1710T73339</t>
  </si>
  <si>
    <t xml:space="preserve">阳光小组</t>
  </si>
  <si>
    <t xml:space="preserve">上海市金山区兴塔幼儿园</t>
  </si>
  <si>
    <t xml:space="preserve">Y1710T21386</t>
  </si>
  <si>
    <t xml:space="preserve">未来之星</t>
  </si>
  <si>
    <t xml:space="preserve">Y1710T14673</t>
  </si>
  <si>
    <t xml:space="preserve">莲湘娃小队</t>
  </si>
  <si>
    <t xml:space="preserve">上海市金山区廊下幼儿园</t>
  </si>
  <si>
    <t xml:space="preserve">Y1710T39063</t>
  </si>
  <si>
    <t xml:space="preserve">龙虎兔击队</t>
  </si>
  <si>
    <t xml:space="preserve">Y1710T30665</t>
  </si>
  <si>
    <t xml:space="preserve">超能智联队</t>
  </si>
  <si>
    <t xml:space="preserve">Y1710T76422</t>
  </si>
  <si>
    <r>
      <rPr>
        <sz val="11"/>
        <rFont val="Noto Sans"/>
        <family val="2"/>
      </rPr>
      <t xml:space="preserve">嘉善青少年宫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队</t>
    </r>
  </si>
  <si>
    <t xml:space="preserve">嘉善青少年宫</t>
  </si>
  <si>
    <t xml:space="preserve">Y1710T03328</t>
  </si>
  <si>
    <t xml:space="preserve">天马行空创想队</t>
  </si>
  <si>
    <t xml:space="preserve">上海市金山松隐幼儿园</t>
  </si>
  <si>
    <t xml:space="preserve">Y1710T60657</t>
  </si>
  <si>
    <t xml:space="preserve">勇气队</t>
  </si>
  <si>
    <t xml:space="preserve">金山区兴塔幼儿园</t>
  </si>
  <si>
    <t xml:space="preserve">Y1710T34134</t>
  </si>
  <si>
    <t xml:space="preserve">酷炫战队</t>
  </si>
  <si>
    <t xml:space="preserve">Y1710T47183</t>
  </si>
  <si>
    <t xml:space="preserve">飞龙队</t>
  </si>
  <si>
    <t xml:space="preserve">银河小纵队二队</t>
  </si>
  <si>
    <t xml:space="preserve">Y1710T84258</t>
  </si>
  <si>
    <t xml:space="preserve">神奇机器家族</t>
  </si>
  <si>
    <t xml:space="preserve">Y1710T01256</t>
  </si>
  <si>
    <t xml:space="preserve">山幼 萝剥小纵队</t>
  </si>
  <si>
    <t xml:space="preserve">Y1710T43455</t>
  </si>
  <si>
    <t xml:space="preserve">同凯小魔方</t>
  </si>
  <si>
    <t xml:space="preserve">Y1710T84991</t>
  </si>
  <si>
    <t xml:space="preserve">节节高</t>
  </si>
  <si>
    <t xml:space="preserve">Y1710T72926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机器人工坊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队</t>
    </r>
  </si>
  <si>
    <t xml:space="preserve">Y1710T07011</t>
  </si>
  <si>
    <t xml:space="preserve">海底小纵队</t>
  </si>
  <si>
    <t xml:space="preserve">Y1710T23065</t>
  </si>
  <si>
    <t xml:space="preserve">苹果橘子队</t>
  </si>
  <si>
    <t xml:space="preserve">Y1710T88896</t>
  </si>
  <si>
    <t xml:space="preserve">萌萌</t>
  </si>
  <si>
    <t xml:space="preserve">上海市金山区张堰幼儿园</t>
  </si>
  <si>
    <t xml:space="preserve">Y1710T70100</t>
  </si>
  <si>
    <t xml:space="preserve">世聪救援队</t>
  </si>
  <si>
    <t xml:space="preserve">Y1710T81886</t>
  </si>
  <si>
    <r>
      <rPr>
        <b val="true"/>
        <sz val="12"/>
        <color rgb="FF000000"/>
        <rFont val="Noto Sans"/>
        <family val="2"/>
      </rPr>
      <t xml:space="preserve">华三</t>
    </r>
    <r>
      <rPr>
        <b val="true"/>
        <sz val="12"/>
        <color rgb="FF000000"/>
        <rFont val="Calibri"/>
        <family val="2"/>
      </rPr>
      <t xml:space="preserve">Robot5</t>
    </r>
    <r>
      <rPr>
        <b val="true"/>
        <sz val="12"/>
        <color rgb="FF000000"/>
        <rFont val="Noto Sans"/>
        <family val="2"/>
      </rPr>
      <t xml:space="preserve">队</t>
    </r>
  </si>
  <si>
    <t xml:space="preserve">Y1710T31915</t>
  </si>
  <si>
    <t xml:space="preserve">子宏救援队</t>
  </si>
  <si>
    <t xml:space="preserve">Y1710T21912</t>
  </si>
  <si>
    <r>
      <rPr>
        <b val="true"/>
        <sz val="12"/>
        <color rgb="FF000000"/>
        <rFont val="Noto Sans"/>
        <family val="2"/>
      </rPr>
      <t xml:space="preserve">华三</t>
    </r>
    <r>
      <rPr>
        <b val="true"/>
        <sz val="12"/>
        <color rgb="FF000000"/>
        <rFont val="Calibri"/>
        <family val="2"/>
      </rPr>
      <t xml:space="preserve">Robot6</t>
    </r>
    <r>
      <rPr>
        <b val="true"/>
        <sz val="12"/>
        <color rgb="FF000000"/>
        <rFont val="Noto Sans"/>
        <family val="2"/>
      </rPr>
      <t xml:space="preserve">队</t>
    </r>
  </si>
  <si>
    <t xml:space="preserve">Y1710T20972</t>
  </si>
  <si>
    <t xml:space="preserve">雷神之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Calibri"/>
      <family val="2"/>
    </font>
    <font>
      <sz val="20"/>
      <name val="宋体"/>
      <family val="0"/>
      <charset val="134"/>
    </font>
    <font>
      <b val="true"/>
      <sz val="12"/>
      <name val="Calibri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7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8" xfId="26"/>
    <cellStyle name="常规 2" xfId="27"/>
    <cellStyle name="常规 20" xfId="28"/>
    <cellStyle name="常规 21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87"/>
    <col collapsed="false" customWidth="true" hidden="false" outlineLevel="0" max="3" min="3" style="0" width="31.5"/>
    <col collapsed="false" customWidth="true" hidden="false" outlineLevel="0" max="4" min="4" style="0" width="35.62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3"/>
    </row>
    <row r="3" s="6" customFormat="true" ht="14.2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5.75" hidden="false" customHeight="false" outlineLevel="0" collapsed="false">
      <c r="A4" s="7" t="s">
        <v>5</v>
      </c>
      <c r="B4" s="8" t="s">
        <v>6</v>
      </c>
      <c r="C4" s="8" t="s">
        <v>7</v>
      </c>
      <c r="D4" s="5" t="s">
        <v>8</v>
      </c>
      <c r="E4" s="9"/>
      <c r="I4" s="10"/>
      <c r="J4" s="10"/>
    </row>
    <row r="5" customFormat="false" ht="15.75" hidden="false" customHeight="false" outlineLevel="0" collapsed="false">
      <c r="A5" s="7" t="s">
        <v>9</v>
      </c>
      <c r="B5" s="8" t="s">
        <v>10</v>
      </c>
      <c r="C5" s="8" t="s">
        <v>11</v>
      </c>
      <c r="D5" s="5" t="s">
        <v>12</v>
      </c>
      <c r="E5" s="9"/>
      <c r="I5" s="9"/>
    </row>
    <row r="6" customFormat="false" ht="15.75" hidden="false" customHeight="false" outlineLevel="0" collapsed="false">
      <c r="A6" s="7" t="s">
        <v>13</v>
      </c>
      <c r="B6" s="8" t="s">
        <v>14</v>
      </c>
      <c r="C6" s="8" t="s">
        <v>14</v>
      </c>
      <c r="D6" s="5" t="s">
        <v>15</v>
      </c>
      <c r="E6" s="9"/>
      <c r="G6" s="9"/>
    </row>
    <row r="7" customFormat="false" ht="15.75" hidden="false" customHeight="false" outlineLevel="0" collapsed="false">
      <c r="A7" s="7" t="s">
        <v>16</v>
      </c>
      <c r="B7" s="8" t="s">
        <v>17</v>
      </c>
      <c r="C7" s="8" t="s">
        <v>18</v>
      </c>
      <c r="D7" s="5" t="n">
        <v>2</v>
      </c>
    </row>
    <row r="8" customFormat="false" ht="15.75" hidden="false" customHeight="false" outlineLevel="0" collapsed="false">
      <c r="A8" s="7" t="s">
        <v>19</v>
      </c>
      <c r="B8" s="8" t="s">
        <v>20</v>
      </c>
      <c r="C8" s="8" t="s">
        <v>21</v>
      </c>
      <c r="D8" s="5" t="n">
        <v>2</v>
      </c>
    </row>
    <row r="9" customFormat="false" ht="15.75" hidden="false" customHeight="false" outlineLevel="0" collapsed="false">
      <c r="A9" s="7" t="s">
        <v>22</v>
      </c>
      <c r="B9" s="8" t="s">
        <v>23</v>
      </c>
      <c r="C9" s="8" t="s">
        <v>24</v>
      </c>
      <c r="D9" s="5" t="n">
        <v>2</v>
      </c>
    </row>
    <row r="10" customFormat="false" ht="15.75" hidden="false" customHeight="false" outlineLevel="0" collapsed="false">
      <c r="A10" s="7" t="s">
        <v>25</v>
      </c>
      <c r="B10" s="8" t="s">
        <v>26</v>
      </c>
      <c r="C10" s="8" t="s">
        <v>27</v>
      </c>
      <c r="D10" s="5" t="n">
        <v>3</v>
      </c>
      <c r="E10" s="9"/>
    </row>
    <row r="11" customFormat="false" ht="15.75" hidden="false" customHeight="false" outlineLevel="0" collapsed="false">
      <c r="A11" s="7" t="s">
        <v>28</v>
      </c>
      <c r="B11" s="8" t="s">
        <v>29</v>
      </c>
      <c r="C11" s="8" t="s">
        <v>30</v>
      </c>
      <c r="D11" s="5" t="n">
        <v>3</v>
      </c>
      <c r="E11" s="9"/>
    </row>
    <row r="12" customFormat="false" ht="15.75" hidden="false" customHeight="false" outlineLevel="0" collapsed="false">
      <c r="A12" s="7" t="s">
        <v>31</v>
      </c>
      <c r="B12" s="8" t="s">
        <v>32</v>
      </c>
      <c r="C12" s="8" t="s">
        <v>33</v>
      </c>
      <c r="D12" s="5" t="n">
        <v>3</v>
      </c>
      <c r="E12" s="9"/>
    </row>
    <row r="13" customFormat="false" ht="15.75" hidden="false" customHeight="false" outlineLevel="0" collapsed="false">
      <c r="A13" s="7" t="s">
        <v>34</v>
      </c>
      <c r="B13" s="8" t="s">
        <v>35</v>
      </c>
      <c r="C13" s="8" t="s">
        <v>36</v>
      </c>
      <c r="D13" s="5" t="n">
        <v>3</v>
      </c>
      <c r="E13" s="9"/>
    </row>
    <row r="14" customFormat="false" ht="15.75" hidden="false" customHeight="false" outlineLevel="0" collapsed="false">
      <c r="A14" s="7" t="s">
        <v>37</v>
      </c>
      <c r="B14" s="8" t="s">
        <v>38</v>
      </c>
      <c r="C14" s="8" t="s">
        <v>39</v>
      </c>
      <c r="D14" s="5" t="n">
        <v>3</v>
      </c>
      <c r="E14" s="9"/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11.99"/>
    <col collapsed="false" customWidth="true" hidden="false" outlineLevel="0" max="3" min="3" style="58" width="15.12"/>
    <col collapsed="false" customWidth="true" hidden="false" outlineLevel="0" max="4" min="4" style="58" width="51.99"/>
    <col collapsed="false" customWidth="true" hidden="false" outlineLevel="0" max="5" min="5" style="58" width="8.87"/>
    <col collapsed="false" customWidth="true" hidden="false" outlineLevel="0" max="7" min="6" style="58" width="4.24"/>
    <col collapsed="false" customWidth="true" hidden="false" outlineLevel="0" max="8" min="8" style="58" width="4.99"/>
    <col collapsed="false" customWidth="true" hidden="false" outlineLevel="0" max="9" min="9" style="58" width="4.24"/>
    <col collapsed="false" customWidth="true" hidden="false" outlineLevel="0" max="10" min="10" style="58" width="3.24"/>
    <col collapsed="false" customWidth="true" hidden="false" outlineLevel="0" max="11" min="11" style="58" width="4.99"/>
    <col collapsed="false" customWidth="true" hidden="false" outlineLevel="0" max="13" min="12" style="58" width="3.24"/>
    <col collapsed="false" customWidth="true" hidden="false" outlineLevel="0" max="14" min="14" style="58" width="4.99"/>
    <col collapsed="false" customWidth="true" hidden="false" outlineLevel="0" max="15" min="15" style="58" width="6.99"/>
    <col collapsed="false" customWidth="true" hidden="false" outlineLevel="0" max="17" min="16" style="58" width="5.11"/>
    <col collapsed="false" customWidth="false" hidden="false" outlineLevel="0" max="257" min="18" style="58" width="8.99"/>
  </cols>
  <sheetData>
    <row r="1" s="59" customFormat="true" ht="26.25" hidden="false" customHeight="false" outlineLevel="0" collapsed="false">
      <c r="B1" s="60" t="s">
        <v>48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4" s="65" customFormat="true" ht="28.5" hidden="false" customHeight="false" outlineLevel="0" collapsed="false">
      <c r="A4" s="61" t="s">
        <v>144</v>
      </c>
      <c r="B4" s="61" t="s">
        <v>1</v>
      </c>
      <c r="C4" s="61" t="s">
        <v>2</v>
      </c>
      <c r="D4" s="61" t="s">
        <v>3</v>
      </c>
      <c r="E4" s="62" t="s">
        <v>266</v>
      </c>
      <c r="F4" s="37" t="s">
        <v>267</v>
      </c>
      <c r="G4" s="37"/>
      <c r="H4" s="38" t="s">
        <v>332</v>
      </c>
      <c r="I4" s="37" t="s">
        <v>269</v>
      </c>
      <c r="J4" s="37"/>
      <c r="K4" s="38" t="s">
        <v>332</v>
      </c>
      <c r="L4" s="37" t="s">
        <v>270</v>
      </c>
      <c r="M4" s="37"/>
      <c r="N4" s="38" t="s">
        <v>332</v>
      </c>
      <c r="O4" s="63" t="s">
        <v>333</v>
      </c>
      <c r="P4" s="64" t="s">
        <v>273</v>
      </c>
      <c r="Q4" s="37" t="s">
        <v>4</v>
      </c>
    </row>
    <row r="5" customFormat="false" ht="15.75" hidden="false" customHeight="false" outlineLevel="0" collapsed="false">
      <c r="A5" s="61" t="n">
        <v>15</v>
      </c>
      <c r="B5" s="66" t="s">
        <v>486</v>
      </c>
      <c r="C5" s="67" t="s">
        <v>487</v>
      </c>
      <c r="D5" s="67" t="s">
        <v>488</v>
      </c>
      <c r="E5" s="68" t="s">
        <v>489</v>
      </c>
      <c r="F5" s="56" t="n">
        <v>140</v>
      </c>
      <c r="G5" s="57" t="n">
        <v>140</v>
      </c>
      <c r="H5" s="69" t="n">
        <v>84</v>
      </c>
      <c r="I5" s="56" t="n">
        <v>90</v>
      </c>
      <c r="J5" s="57" t="n">
        <v>90</v>
      </c>
      <c r="K5" s="69" t="n">
        <v>60</v>
      </c>
      <c r="L5" s="56" t="n">
        <v>35</v>
      </c>
      <c r="M5" s="57" t="n">
        <v>35</v>
      </c>
      <c r="N5" s="69" t="n">
        <v>57</v>
      </c>
      <c r="O5" s="70" t="n">
        <f aca="false">H5+K5+N5</f>
        <v>201</v>
      </c>
      <c r="P5" s="70" t="n">
        <f aca="false">F5+G5+I5+J5+L5+M5</f>
        <v>530</v>
      </c>
      <c r="Q5" s="37" t="s">
        <v>8</v>
      </c>
    </row>
    <row r="6" customFormat="false" ht="15.75" hidden="false" customHeight="false" outlineLevel="0" collapsed="false">
      <c r="A6" s="61" t="n">
        <v>14</v>
      </c>
      <c r="B6" s="66" t="s">
        <v>490</v>
      </c>
      <c r="C6" s="67" t="s">
        <v>491</v>
      </c>
      <c r="D6" s="67" t="s">
        <v>492</v>
      </c>
      <c r="E6" s="68" t="s">
        <v>493</v>
      </c>
      <c r="F6" s="56" t="n">
        <v>140</v>
      </c>
      <c r="G6" s="57" t="n">
        <v>140</v>
      </c>
      <c r="H6" s="69" t="n">
        <v>111</v>
      </c>
      <c r="I6" s="56" t="n">
        <v>105</v>
      </c>
      <c r="J6" s="57" t="n">
        <v>30</v>
      </c>
      <c r="K6" s="69" t="n">
        <v>61</v>
      </c>
      <c r="L6" s="56" t="n">
        <v>15</v>
      </c>
      <c r="M6" s="57" t="n">
        <v>15</v>
      </c>
      <c r="N6" s="69" t="n">
        <v>23</v>
      </c>
      <c r="O6" s="70" t="n">
        <f aca="false">H6+K6+N6</f>
        <v>195</v>
      </c>
      <c r="P6" s="70" t="n">
        <f aca="false">F6+G6+I6+J6+L6+M6</f>
        <v>445</v>
      </c>
      <c r="Q6" s="37" t="s">
        <v>12</v>
      </c>
    </row>
    <row r="7" customFormat="false" ht="15.75" hidden="false" customHeight="false" outlineLevel="0" collapsed="false">
      <c r="A7" s="61" t="n">
        <v>13</v>
      </c>
      <c r="B7" s="66" t="s">
        <v>494</v>
      </c>
      <c r="C7" s="67" t="s">
        <v>495</v>
      </c>
      <c r="D7" s="67" t="s">
        <v>496</v>
      </c>
      <c r="E7" s="68" t="s">
        <v>497</v>
      </c>
      <c r="F7" s="56" t="n">
        <v>10</v>
      </c>
      <c r="G7" s="57" t="n">
        <v>70</v>
      </c>
      <c r="H7" s="69" t="n">
        <v>57</v>
      </c>
      <c r="I7" s="56" t="n">
        <v>195</v>
      </c>
      <c r="J7" s="57" t="n">
        <v>20</v>
      </c>
      <c r="K7" s="69" t="n">
        <v>141</v>
      </c>
      <c r="L7" s="56" t="n">
        <v>25</v>
      </c>
      <c r="M7" s="57" t="n">
        <v>75</v>
      </c>
      <c r="N7" s="69" t="n">
        <v>63</v>
      </c>
      <c r="O7" s="70" t="n">
        <f aca="false">H7+K7+N7</f>
        <v>261</v>
      </c>
      <c r="P7" s="70" t="n">
        <f aca="false">F7+G7+I7+J7+L7+M7</f>
        <v>395</v>
      </c>
      <c r="Q7" s="37" t="s">
        <v>15</v>
      </c>
    </row>
    <row r="8" customFormat="false" ht="15.75" hidden="false" customHeight="false" outlineLevel="0" collapsed="false">
      <c r="A8" s="61" t="n">
        <v>12</v>
      </c>
      <c r="B8" s="66" t="s">
        <v>498</v>
      </c>
      <c r="C8" s="67" t="s">
        <v>499</v>
      </c>
      <c r="D8" s="67" t="s">
        <v>500</v>
      </c>
      <c r="E8" s="68" t="s">
        <v>501</v>
      </c>
      <c r="F8" s="56" t="n">
        <v>70</v>
      </c>
      <c r="G8" s="57" t="n">
        <v>70</v>
      </c>
      <c r="H8" s="69" t="n">
        <v>90</v>
      </c>
      <c r="I8" s="56" t="n">
        <v>40</v>
      </c>
      <c r="J8" s="57" t="n">
        <v>95</v>
      </c>
      <c r="K8" s="69" t="n">
        <v>99</v>
      </c>
      <c r="L8" s="56" t="n">
        <v>75</v>
      </c>
      <c r="M8" s="57" t="n">
        <v>0</v>
      </c>
      <c r="N8" s="69" t="n">
        <v>52</v>
      </c>
      <c r="O8" s="70" t="n">
        <f aca="false">H8+K8+N8</f>
        <v>241</v>
      </c>
      <c r="P8" s="70" t="n">
        <f aca="false">F8+G8+I8+J8+L8+M8</f>
        <v>350</v>
      </c>
      <c r="Q8" s="37" t="n">
        <v>2</v>
      </c>
    </row>
    <row r="9" customFormat="false" ht="15.75" hidden="false" customHeight="false" outlineLevel="0" collapsed="false">
      <c r="A9" s="61" t="n">
        <v>11</v>
      </c>
      <c r="B9" s="66" t="s">
        <v>502</v>
      </c>
      <c r="C9" s="67" t="s">
        <v>503</v>
      </c>
      <c r="D9" s="67" t="s">
        <v>504</v>
      </c>
      <c r="E9" s="68" t="s">
        <v>505</v>
      </c>
      <c r="F9" s="56" t="n">
        <v>70</v>
      </c>
      <c r="G9" s="57" t="n">
        <v>30</v>
      </c>
      <c r="H9" s="69" t="n">
        <v>63</v>
      </c>
      <c r="I9" s="56" t="n">
        <v>70</v>
      </c>
      <c r="J9" s="57" t="n">
        <v>70</v>
      </c>
      <c r="K9" s="69" t="n">
        <v>70</v>
      </c>
      <c r="L9" s="56" t="n">
        <v>50</v>
      </c>
      <c r="M9" s="57" t="n">
        <v>50</v>
      </c>
      <c r="N9" s="69" t="n">
        <v>41</v>
      </c>
      <c r="O9" s="70" t="n">
        <f aca="false">H9+K9+N9</f>
        <v>174</v>
      </c>
      <c r="P9" s="70" t="n">
        <f aca="false">F9+G9+I9+J9+L9+M9</f>
        <v>340</v>
      </c>
      <c r="Q9" s="37" t="n">
        <v>2</v>
      </c>
    </row>
    <row r="10" customFormat="false" ht="15.75" hidden="false" customHeight="false" outlineLevel="0" collapsed="false">
      <c r="A10" s="61" t="n">
        <v>10</v>
      </c>
      <c r="B10" s="66" t="s">
        <v>506</v>
      </c>
      <c r="C10" s="67" t="s">
        <v>507</v>
      </c>
      <c r="D10" s="67" t="s">
        <v>508</v>
      </c>
      <c r="E10" s="68" t="s">
        <v>509</v>
      </c>
      <c r="F10" s="56" t="n">
        <v>70</v>
      </c>
      <c r="G10" s="57" t="n">
        <v>80</v>
      </c>
      <c r="H10" s="69" t="n">
        <f aca="false">60+47</f>
        <v>107</v>
      </c>
      <c r="I10" s="56" t="n">
        <v>60</v>
      </c>
      <c r="J10" s="57" t="n">
        <v>60</v>
      </c>
      <c r="K10" s="69" t="n">
        <v>101</v>
      </c>
      <c r="L10" s="56" t="n">
        <v>15</v>
      </c>
      <c r="M10" s="57" t="n">
        <v>35</v>
      </c>
      <c r="N10" s="69" t="n">
        <v>71</v>
      </c>
      <c r="O10" s="70" t="n">
        <f aca="false">H10+K10+N10</f>
        <v>279</v>
      </c>
      <c r="P10" s="70" t="n">
        <f aca="false">F10+G10+I10+J10+L10+M10</f>
        <v>320</v>
      </c>
      <c r="Q10" s="37" t="n">
        <v>2</v>
      </c>
    </row>
    <row r="11" customFormat="false" ht="15.75" hidden="false" customHeight="false" outlineLevel="0" collapsed="false">
      <c r="A11" s="61" t="n">
        <v>9</v>
      </c>
      <c r="B11" s="66" t="s">
        <v>510</v>
      </c>
      <c r="C11" s="67" t="s">
        <v>511</v>
      </c>
      <c r="D11" s="67" t="s">
        <v>512</v>
      </c>
      <c r="E11" s="68" t="s">
        <v>513</v>
      </c>
      <c r="F11" s="56" t="n">
        <v>70</v>
      </c>
      <c r="G11" s="57" t="n">
        <v>70</v>
      </c>
      <c r="H11" s="69" t="n">
        <v>39</v>
      </c>
      <c r="I11" s="56" t="n">
        <v>80</v>
      </c>
      <c r="J11" s="57" t="n">
        <v>60</v>
      </c>
      <c r="K11" s="69" t="n">
        <v>58</v>
      </c>
      <c r="L11" s="56" t="n">
        <v>5</v>
      </c>
      <c r="M11" s="57" t="n">
        <v>5</v>
      </c>
      <c r="N11" s="69" t="n">
        <v>17</v>
      </c>
      <c r="O11" s="70" t="n">
        <f aca="false">H11+K11+N11</f>
        <v>114</v>
      </c>
      <c r="P11" s="70" t="n">
        <f aca="false">F11+G11+I11+J11+L11+M11</f>
        <v>290</v>
      </c>
      <c r="Q11" s="37" t="n">
        <v>3</v>
      </c>
    </row>
    <row r="12" customFormat="false" ht="15.75" hidden="false" customHeight="false" outlineLevel="0" collapsed="false">
      <c r="A12" s="61" t="n">
        <v>8</v>
      </c>
      <c r="B12" s="66" t="s">
        <v>514</v>
      </c>
      <c r="C12" s="67" t="s">
        <v>515</v>
      </c>
      <c r="D12" s="67" t="s">
        <v>516</v>
      </c>
      <c r="E12" s="68" t="s">
        <v>517</v>
      </c>
      <c r="F12" s="56" t="n">
        <v>80</v>
      </c>
      <c r="G12" s="57" t="n">
        <v>90</v>
      </c>
      <c r="H12" s="69" t="n">
        <v>50</v>
      </c>
      <c r="I12" s="56" t="n">
        <v>30</v>
      </c>
      <c r="J12" s="57" t="n">
        <v>50</v>
      </c>
      <c r="K12" s="69" t="n">
        <v>31</v>
      </c>
      <c r="L12" s="56" t="n">
        <v>15</v>
      </c>
      <c r="M12" s="57" t="n">
        <v>0</v>
      </c>
      <c r="N12" s="69" t="n">
        <v>15</v>
      </c>
      <c r="O12" s="70" t="n">
        <f aca="false">H12+K12+N12</f>
        <v>96</v>
      </c>
      <c r="P12" s="70" t="n">
        <f aca="false">F12+G12+I12+J12+L12+M12</f>
        <v>265</v>
      </c>
      <c r="Q12" s="37" t="n">
        <v>3</v>
      </c>
    </row>
    <row r="13" customFormat="false" ht="15.75" hidden="false" customHeight="false" outlineLevel="0" collapsed="false">
      <c r="A13" s="61" t="n">
        <v>7</v>
      </c>
      <c r="B13" s="66" t="s">
        <v>518</v>
      </c>
      <c r="C13" s="66" t="s">
        <v>519</v>
      </c>
      <c r="D13" s="67" t="s">
        <v>520</v>
      </c>
      <c r="E13" s="68" t="s">
        <v>521</v>
      </c>
      <c r="F13" s="56" t="n">
        <v>20</v>
      </c>
      <c r="G13" s="57" t="n">
        <v>10</v>
      </c>
      <c r="H13" s="69" t="n">
        <f aca="false">6*60+21</f>
        <v>381</v>
      </c>
      <c r="I13" s="56" t="n">
        <v>40</v>
      </c>
      <c r="J13" s="57" t="n">
        <v>85</v>
      </c>
      <c r="K13" s="69" t="n">
        <v>228</v>
      </c>
      <c r="L13" s="56" t="n">
        <v>75</v>
      </c>
      <c r="M13" s="57" t="n">
        <v>15</v>
      </c>
      <c r="N13" s="69" t="n">
        <v>180</v>
      </c>
      <c r="O13" s="70" t="n">
        <f aca="false">H13+K13+N13</f>
        <v>789</v>
      </c>
      <c r="P13" s="70" t="n">
        <f aca="false">F13+G13+I13+J13+L13+M13</f>
        <v>245</v>
      </c>
      <c r="Q13" s="37" t="n">
        <v>3</v>
      </c>
    </row>
    <row r="14" customFormat="false" ht="15.75" hidden="false" customHeight="false" outlineLevel="0" collapsed="false">
      <c r="A14" s="61" t="n">
        <v>6</v>
      </c>
      <c r="B14" s="66" t="s">
        <v>522</v>
      </c>
      <c r="C14" s="67" t="s">
        <v>523</v>
      </c>
      <c r="D14" s="67" t="s">
        <v>524</v>
      </c>
      <c r="E14" s="68" t="s">
        <v>525</v>
      </c>
      <c r="F14" s="56" t="n">
        <v>50</v>
      </c>
      <c r="G14" s="57" t="n">
        <v>50</v>
      </c>
      <c r="H14" s="69" t="n">
        <v>41</v>
      </c>
      <c r="I14" s="56" t="n">
        <v>20</v>
      </c>
      <c r="J14" s="57" t="n">
        <v>20</v>
      </c>
      <c r="K14" s="69" t="n">
        <v>4</v>
      </c>
      <c r="L14" s="56" t="n">
        <v>0</v>
      </c>
      <c r="M14" s="57" t="n">
        <v>35</v>
      </c>
      <c r="N14" s="69" t="n">
        <v>27</v>
      </c>
      <c r="O14" s="70" t="n">
        <f aca="false">H14+K14+N14</f>
        <v>72</v>
      </c>
      <c r="P14" s="70" t="n">
        <f aca="false">F14+G14+I14+J14+L14+M14</f>
        <v>175</v>
      </c>
      <c r="Q14" s="37" t="n">
        <v>3</v>
      </c>
    </row>
    <row r="15" customFormat="false" ht="15.75" hidden="false" customHeight="false" outlineLevel="0" collapsed="false">
      <c r="A15" s="61" t="n">
        <v>5</v>
      </c>
      <c r="B15" s="66" t="s">
        <v>526</v>
      </c>
      <c r="C15" s="67" t="s">
        <v>527</v>
      </c>
      <c r="D15" s="67" t="s">
        <v>528</v>
      </c>
      <c r="E15" s="68" t="s">
        <v>529</v>
      </c>
      <c r="F15" s="56" t="n">
        <v>10</v>
      </c>
      <c r="G15" s="57" t="n">
        <v>70</v>
      </c>
      <c r="H15" s="69" t="n">
        <v>98</v>
      </c>
      <c r="I15" s="56" t="n">
        <v>20</v>
      </c>
      <c r="J15" s="57" t="n">
        <v>10</v>
      </c>
      <c r="K15" s="69" t="n">
        <v>47</v>
      </c>
      <c r="L15" s="56" t="n">
        <v>25</v>
      </c>
      <c r="M15" s="57" t="n">
        <v>25</v>
      </c>
      <c r="N15" s="69" t="n">
        <v>55</v>
      </c>
      <c r="O15" s="70" t="n">
        <f aca="false">H15+K15+N15</f>
        <v>200</v>
      </c>
      <c r="P15" s="70" t="n">
        <f aca="false">F15+G15+I15+J15+L15+M15</f>
        <v>160</v>
      </c>
      <c r="Q15" s="37" t="n">
        <v>3</v>
      </c>
    </row>
    <row r="16" customFormat="false" ht="15.75" hidden="false" customHeight="false" outlineLevel="0" collapsed="false">
      <c r="A16" s="61" t="n">
        <v>4</v>
      </c>
      <c r="B16" s="66" t="s">
        <v>530</v>
      </c>
      <c r="C16" s="67" t="s">
        <v>531</v>
      </c>
      <c r="D16" s="67" t="s">
        <v>532</v>
      </c>
      <c r="E16" s="68" t="s">
        <v>533</v>
      </c>
      <c r="F16" s="56" t="n">
        <v>0</v>
      </c>
      <c r="G16" s="57" t="n">
        <v>0</v>
      </c>
      <c r="H16" s="69" t="n">
        <v>36</v>
      </c>
      <c r="I16" s="56" t="n">
        <v>20</v>
      </c>
      <c r="J16" s="57" t="n">
        <v>30</v>
      </c>
      <c r="K16" s="69" t="n">
        <v>109</v>
      </c>
      <c r="L16" s="56" t="n">
        <v>0</v>
      </c>
      <c r="M16" s="57" t="n">
        <v>25</v>
      </c>
      <c r="N16" s="69" t="n">
        <v>75</v>
      </c>
      <c r="O16" s="70" t="n">
        <f aca="false">H16+K16+N16</f>
        <v>220</v>
      </c>
      <c r="P16" s="70" t="n">
        <f aca="false">F16+G16+I16+J16+L16+M16</f>
        <v>75</v>
      </c>
      <c r="Q16" s="37" t="n">
        <v>3</v>
      </c>
    </row>
    <row r="17" customFormat="false" ht="15.75" hidden="false" customHeight="false" outlineLevel="0" collapsed="false">
      <c r="A17" s="61" t="n">
        <v>3</v>
      </c>
      <c r="B17" s="66" t="s">
        <v>534</v>
      </c>
      <c r="C17" s="67" t="s">
        <v>535</v>
      </c>
      <c r="D17" s="67" t="s">
        <v>536</v>
      </c>
      <c r="E17" s="68" t="s">
        <v>537</v>
      </c>
      <c r="F17" s="56" t="n">
        <v>10</v>
      </c>
      <c r="G17" s="57" t="n">
        <v>10</v>
      </c>
      <c r="H17" s="69" t="n">
        <v>22</v>
      </c>
      <c r="I17" s="56" t="n">
        <v>10</v>
      </c>
      <c r="J17" s="57" t="n">
        <v>30</v>
      </c>
      <c r="K17" s="69" t="n">
        <v>14</v>
      </c>
      <c r="L17" s="56" t="n">
        <v>0</v>
      </c>
      <c r="M17" s="57" t="n">
        <v>0</v>
      </c>
      <c r="N17" s="69" t="n">
        <v>20</v>
      </c>
      <c r="O17" s="70" t="n">
        <f aca="false">H17+K17+N17</f>
        <v>56</v>
      </c>
      <c r="P17" s="70" t="n">
        <f aca="false">F17+G17+I17+J17+L17+M17</f>
        <v>60</v>
      </c>
      <c r="Q17" s="37" t="n">
        <v>3</v>
      </c>
    </row>
    <row r="18" customFormat="false" ht="15.75" hidden="false" customHeight="false" outlineLevel="0" collapsed="false">
      <c r="A18" s="61" t="n">
        <v>2</v>
      </c>
      <c r="B18" s="66" t="s">
        <v>538</v>
      </c>
      <c r="C18" s="67" t="s">
        <v>539</v>
      </c>
      <c r="D18" s="67" t="s">
        <v>540</v>
      </c>
      <c r="E18" s="68" t="s">
        <v>541</v>
      </c>
      <c r="F18" s="56" t="n">
        <v>0</v>
      </c>
      <c r="G18" s="57" t="n">
        <v>0</v>
      </c>
      <c r="H18" s="69" t="n">
        <v>0</v>
      </c>
      <c r="I18" s="56" t="n">
        <v>0</v>
      </c>
      <c r="J18" s="57" t="n">
        <v>0</v>
      </c>
      <c r="K18" s="69" t="n">
        <v>0</v>
      </c>
      <c r="L18" s="56" t="n">
        <v>15</v>
      </c>
      <c r="M18" s="57" t="n">
        <v>15</v>
      </c>
      <c r="N18" s="69" t="n">
        <v>26</v>
      </c>
      <c r="O18" s="70" t="n">
        <f aca="false">H18+K18+N18</f>
        <v>26</v>
      </c>
      <c r="P18" s="70" t="n">
        <f aca="false">F18+G18+I18+J18+L18+M18</f>
        <v>30</v>
      </c>
      <c r="Q18" s="37" t="n">
        <v>3</v>
      </c>
    </row>
    <row r="19" customFormat="false" ht="15.75" hidden="false" customHeight="false" outlineLevel="0" collapsed="false">
      <c r="A19" s="61" t="n">
        <v>1</v>
      </c>
      <c r="B19" s="66" t="s">
        <v>542</v>
      </c>
      <c r="C19" s="67" t="s">
        <v>543</v>
      </c>
      <c r="D19" s="67" t="s">
        <v>544</v>
      </c>
      <c r="E19" s="68" t="s">
        <v>545</v>
      </c>
      <c r="F19" s="56" t="n">
        <v>0</v>
      </c>
      <c r="G19" s="57" t="n">
        <v>0</v>
      </c>
      <c r="H19" s="69" t="n">
        <v>0</v>
      </c>
      <c r="I19" s="56" t="n">
        <v>0</v>
      </c>
      <c r="J19" s="57" t="n">
        <v>0</v>
      </c>
      <c r="K19" s="69" t="n">
        <v>0</v>
      </c>
      <c r="L19" s="56" t="n">
        <v>15</v>
      </c>
      <c r="M19" s="57" t="n">
        <v>15</v>
      </c>
      <c r="N19" s="69" t="n">
        <v>38</v>
      </c>
      <c r="O19" s="70" t="n">
        <f aca="false">H19+K19+N19</f>
        <v>38</v>
      </c>
      <c r="P19" s="70" t="n">
        <f aca="false">F19+G19+I19+J19+L19+M19</f>
        <v>30</v>
      </c>
      <c r="Q19" s="37" t="n">
        <v>3</v>
      </c>
    </row>
    <row r="25" customFormat="false" ht="14.25" hidden="false" customHeight="false" outlineLevel="0" collapsed="false">
      <c r="E25" s="58" t="s">
        <v>546</v>
      </c>
    </row>
    <row r="28" customFormat="false" ht="14.25" hidden="false" customHeight="false" outlineLevel="0" collapsed="false">
      <c r="C28" s="65"/>
    </row>
  </sheetData>
  <mergeCells count="4">
    <mergeCell ref="B1:P1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74"/>
    <col collapsed="false" customWidth="true" hidden="false" outlineLevel="0" max="3" min="3" style="0" width="24.12"/>
    <col collapsed="false" customWidth="true" hidden="false" outlineLevel="0" max="4" min="4" style="0" width="45.24"/>
    <col collapsed="false" customWidth="true" hidden="false" outlineLevel="0" max="5" min="5" style="0" width="13.74"/>
  </cols>
  <sheetData>
    <row r="1" customFormat="false" ht="21" hidden="false" customHeight="false" outlineLevel="0" collapsed="false">
      <c r="A1" s="71" t="s">
        <v>547</v>
      </c>
      <c r="B1" s="71"/>
      <c r="C1" s="71"/>
      <c r="D1" s="71"/>
      <c r="E1" s="71"/>
    </row>
    <row r="3" customFormat="false" ht="14.25" hidden="false" customHeight="false" outlineLevel="0" collapsed="false">
      <c r="A3" s="72" t="s">
        <v>144</v>
      </c>
      <c r="B3" s="72" t="s">
        <v>1</v>
      </c>
      <c r="C3" s="72" t="s">
        <v>2</v>
      </c>
      <c r="D3" s="72" t="s">
        <v>3</v>
      </c>
      <c r="E3" s="72" t="s">
        <v>4</v>
      </c>
    </row>
    <row r="4" customFormat="false" ht="15.75" hidden="false" customHeight="false" outlineLevel="0" collapsed="false">
      <c r="A4" s="72" t="n">
        <v>7</v>
      </c>
      <c r="B4" s="73" t="s">
        <v>548</v>
      </c>
      <c r="C4" s="72" t="s">
        <v>549</v>
      </c>
      <c r="D4" s="72" t="s">
        <v>550</v>
      </c>
      <c r="E4" s="72" t="s">
        <v>8</v>
      </c>
    </row>
    <row r="5" customFormat="false" ht="15.75" hidden="false" customHeight="false" outlineLevel="0" collapsed="false">
      <c r="A5" s="72" t="n">
        <v>6</v>
      </c>
      <c r="B5" s="73" t="s">
        <v>551</v>
      </c>
      <c r="C5" s="72" t="s">
        <v>552</v>
      </c>
      <c r="D5" s="72" t="s">
        <v>553</v>
      </c>
      <c r="E5" s="72" t="s">
        <v>12</v>
      </c>
    </row>
    <row r="6" customFormat="false" ht="15.75" hidden="false" customHeight="false" outlineLevel="0" collapsed="false">
      <c r="A6" s="72" t="n">
        <v>5</v>
      </c>
      <c r="B6" s="73" t="s">
        <v>554</v>
      </c>
      <c r="C6" s="72" t="s">
        <v>555</v>
      </c>
      <c r="D6" s="72" t="s">
        <v>556</v>
      </c>
      <c r="E6" s="72" t="s">
        <v>15</v>
      </c>
    </row>
    <row r="7" customFormat="false" ht="15.75" hidden="false" customHeight="false" outlineLevel="0" collapsed="false">
      <c r="A7" s="72" t="n">
        <v>4</v>
      </c>
      <c r="B7" s="73" t="s">
        <v>557</v>
      </c>
      <c r="C7" s="72" t="s">
        <v>558</v>
      </c>
      <c r="D7" s="72" t="s">
        <v>559</v>
      </c>
      <c r="E7" s="72" t="s">
        <v>560</v>
      </c>
    </row>
    <row r="8" customFormat="false" ht="15.75" hidden="false" customHeight="false" outlineLevel="0" collapsed="false">
      <c r="A8" s="72" t="n">
        <v>3</v>
      </c>
      <c r="B8" s="73" t="s">
        <v>561</v>
      </c>
      <c r="C8" s="73" t="s">
        <v>562</v>
      </c>
      <c r="D8" s="72" t="s">
        <v>563</v>
      </c>
      <c r="E8" s="72" t="s">
        <v>564</v>
      </c>
    </row>
    <row r="9" customFormat="false" ht="15.75" hidden="false" customHeight="false" outlineLevel="0" collapsed="false">
      <c r="A9" s="72" t="n">
        <v>2</v>
      </c>
      <c r="B9" s="73" t="s">
        <v>565</v>
      </c>
      <c r="C9" s="72" t="s">
        <v>566</v>
      </c>
      <c r="D9" s="72" t="s">
        <v>567</v>
      </c>
      <c r="E9" s="72" t="s">
        <v>564</v>
      </c>
    </row>
    <row r="10" customFormat="false" ht="15.75" hidden="false" customHeight="false" outlineLevel="0" collapsed="false">
      <c r="A10" s="72" t="n">
        <v>1</v>
      </c>
      <c r="B10" s="73" t="s">
        <v>568</v>
      </c>
      <c r="C10" s="72" t="s">
        <v>569</v>
      </c>
      <c r="D10" s="72" t="s">
        <v>570</v>
      </c>
      <c r="E10" s="72" t="s">
        <v>5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4" min="3" style="0" width="21.75"/>
    <col collapsed="false" customWidth="true" hidden="false" outlineLevel="0" max="5" min="5" style="0" width="13.87"/>
  </cols>
  <sheetData>
    <row r="1" customFormat="false" ht="21" hidden="false" customHeight="false" outlineLevel="0" collapsed="false">
      <c r="A1" s="71" t="s">
        <v>571</v>
      </c>
      <c r="B1" s="71"/>
      <c r="C1" s="71"/>
      <c r="D1" s="71"/>
      <c r="E1" s="71"/>
    </row>
    <row r="3" s="76" customFormat="true" ht="14.25" hidden="false" customHeight="false" outlineLevel="0" collapsed="false">
      <c r="A3" s="74" t="s">
        <v>144</v>
      </c>
      <c r="B3" s="74" t="s">
        <v>1</v>
      </c>
      <c r="C3" s="74" t="s">
        <v>2</v>
      </c>
      <c r="D3" s="75" t="s">
        <v>3</v>
      </c>
      <c r="E3" s="74" t="s">
        <v>4</v>
      </c>
    </row>
    <row r="4" s="76" customFormat="true" ht="15.75" hidden="false" customHeight="false" outlineLevel="0" collapsed="false">
      <c r="A4" s="77" t="n">
        <v>6</v>
      </c>
      <c r="B4" s="77" t="s">
        <v>572</v>
      </c>
      <c r="C4" s="78" t="s">
        <v>573</v>
      </c>
      <c r="D4" s="75" t="s">
        <v>574</v>
      </c>
      <c r="E4" s="74" t="s">
        <v>8</v>
      </c>
    </row>
    <row r="5" s="76" customFormat="true" ht="15.75" hidden="false" customHeight="false" outlineLevel="0" collapsed="false">
      <c r="A5" s="78" t="n">
        <v>5</v>
      </c>
      <c r="B5" s="77" t="s">
        <v>575</v>
      </c>
      <c r="C5" s="78" t="s">
        <v>576</v>
      </c>
      <c r="D5" s="79" t="s">
        <v>577</v>
      </c>
      <c r="E5" s="74" t="s">
        <v>12</v>
      </c>
    </row>
    <row r="6" s="76" customFormat="true" ht="15.75" hidden="false" customHeight="false" outlineLevel="0" collapsed="false">
      <c r="A6" s="78" t="n">
        <v>4</v>
      </c>
      <c r="B6" s="77" t="s">
        <v>578</v>
      </c>
      <c r="C6" s="78" t="s">
        <v>579</v>
      </c>
      <c r="D6" s="75" t="s">
        <v>580</v>
      </c>
      <c r="E6" s="74" t="s">
        <v>15</v>
      </c>
    </row>
    <row r="7" s="76" customFormat="true" ht="15.75" hidden="false" customHeight="false" outlineLevel="0" collapsed="false">
      <c r="A7" s="78" t="n">
        <v>3</v>
      </c>
      <c r="B7" s="77" t="s">
        <v>581</v>
      </c>
      <c r="C7" s="78" t="s">
        <v>582</v>
      </c>
      <c r="D7" s="75" t="s">
        <v>583</v>
      </c>
      <c r="E7" s="74" t="s">
        <v>564</v>
      </c>
    </row>
    <row r="8" s="76" customFormat="true" ht="15.75" hidden="false" customHeight="false" outlineLevel="0" collapsed="false">
      <c r="A8" s="78" t="n">
        <v>2</v>
      </c>
      <c r="B8" s="77" t="s">
        <v>584</v>
      </c>
      <c r="C8" s="78" t="s">
        <v>585</v>
      </c>
      <c r="D8" s="79" t="s">
        <v>586</v>
      </c>
      <c r="E8" s="74" t="s">
        <v>564</v>
      </c>
    </row>
    <row r="9" s="76" customFormat="true" ht="15.75" hidden="false" customHeight="false" outlineLevel="0" collapsed="false">
      <c r="A9" s="78" t="n">
        <v>1</v>
      </c>
      <c r="B9" s="77" t="s">
        <v>587</v>
      </c>
      <c r="C9" s="78" t="s">
        <v>588</v>
      </c>
      <c r="D9" s="75" t="s">
        <v>589</v>
      </c>
      <c r="E9" s="74" t="s">
        <v>5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75"/>
    <col collapsed="false" customWidth="true" hidden="false" outlineLevel="0" max="4" min="3" style="0" width="19.99"/>
    <col collapsed="false" customWidth="true" hidden="false" outlineLevel="0" max="5" min="5" style="0" width="11.5"/>
  </cols>
  <sheetData>
    <row r="1" customFormat="false" ht="25.5" hidden="false" customHeight="false" outlineLevel="0" collapsed="false">
      <c r="A1" s="80" t="s">
        <v>591</v>
      </c>
      <c r="B1" s="80"/>
      <c r="C1" s="80"/>
      <c r="D1" s="80"/>
      <c r="E1" s="80"/>
    </row>
    <row r="3" customFormat="false" ht="14.25" hidden="false" customHeight="false" outlineLevel="0" collapsed="false">
      <c r="A3" s="32" t="s">
        <v>144</v>
      </c>
      <c r="B3" s="81" t="s">
        <v>1</v>
      </c>
      <c r="C3" s="81" t="s">
        <v>2</v>
      </c>
      <c r="D3" s="82" t="s">
        <v>3</v>
      </c>
      <c r="E3" s="83" t="s">
        <v>4</v>
      </c>
    </row>
    <row r="4" customFormat="false" ht="15.75" hidden="false" customHeight="false" outlineLevel="0" collapsed="false">
      <c r="A4" s="84" t="n">
        <v>10</v>
      </c>
      <c r="B4" s="85" t="s">
        <v>592</v>
      </c>
      <c r="C4" s="86" t="s">
        <v>593</v>
      </c>
      <c r="D4" s="82" t="s">
        <v>594</v>
      </c>
      <c r="E4" s="83" t="s">
        <v>8</v>
      </c>
    </row>
    <row r="5" customFormat="false" ht="15.75" hidden="false" customHeight="false" outlineLevel="0" collapsed="false">
      <c r="A5" s="84" t="n">
        <v>9</v>
      </c>
      <c r="B5" s="85" t="s">
        <v>595</v>
      </c>
      <c r="C5" s="86" t="s">
        <v>596</v>
      </c>
      <c r="D5" s="82" t="s">
        <v>597</v>
      </c>
      <c r="E5" s="83" t="s">
        <v>12</v>
      </c>
    </row>
    <row r="6" customFormat="false" ht="15.75" hidden="false" customHeight="false" outlineLevel="0" collapsed="false">
      <c r="A6" s="84" t="n">
        <v>8</v>
      </c>
      <c r="B6" s="85" t="s">
        <v>598</v>
      </c>
      <c r="C6" s="86" t="s">
        <v>599</v>
      </c>
      <c r="D6" s="82" t="s">
        <v>600</v>
      </c>
      <c r="E6" s="83" t="s">
        <v>15</v>
      </c>
    </row>
    <row r="7" customFormat="false" ht="15.75" hidden="false" customHeight="false" outlineLevel="0" collapsed="false">
      <c r="A7" s="84" t="n">
        <v>7</v>
      </c>
      <c r="B7" s="85" t="s">
        <v>601</v>
      </c>
      <c r="C7" s="86" t="s">
        <v>602</v>
      </c>
      <c r="D7" s="82" t="s">
        <v>603</v>
      </c>
      <c r="E7" s="83" t="s">
        <v>560</v>
      </c>
    </row>
    <row r="8" customFormat="false" ht="15.75" hidden="false" customHeight="false" outlineLevel="0" collapsed="false">
      <c r="A8" s="84" t="n">
        <v>6</v>
      </c>
      <c r="B8" s="85" t="s">
        <v>604</v>
      </c>
      <c r="C8" s="86" t="s">
        <v>605</v>
      </c>
      <c r="D8" s="82" t="s">
        <v>606</v>
      </c>
      <c r="E8" s="83" t="s">
        <v>560</v>
      </c>
    </row>
    <row r="9" customFormat="false" ht="15.75" hidden="false" customHeight="false" outlineLevel="0" collapsed="false">
      <c r="A9" s="84" t="n">
        <v>5</v>
      </c>
      <c r="B9" s="85" t="s">
        <v>607</v>
      </c>
      <c r="C9" s="86" t="s">
        <v>608</v>
      </c>
      <c r="D9" s="82" t="s">
        <v>609</v>
      </c>
      <c r="E9" s="83" t="s">
        <v>560</v>
      </c>
    </row>
    <row r="10" customFormat="false" ht="15.75" hidden="false" customHeight="false" outlineLevel="0" collapsed="false">
      <c r="A10" s="84" t="n">
        <v>4</v>
      </c>
      <c r="B10" s="85" t="s">
        <v>610</v>
      </c>
      <c r="C10" s="86" t="s">
        <v>611</v>
      </c>
      <c r="D10" s="82" t="s">
        <v>612</v>
      </c>
      <c r="E10" s="83" t="s">
        <v>564</v>
      </c>
    </row>
    <row r="11" customFormat="false" ht="15.75" hidden="false" customHeight="false" outlineLevel="0" collapsed="false">
      <c r="A11" s="84" t="n">
        <v>3</v>
      </c>
      <c r="B11" s="85" t="s">
        <v>613</v>
      </c>
      <c r="C11" s="86" t="s">
        <v>614</v>
      </c>
      <c r="D11" s="82" t="s">
        <v>615</v>
      </c>
      <c r="E11" s="83" t="s">
        <v>564</v>
      </c>
    </row>
    <row r="12" customFormat="false" ht="15.75" hidden="false" customHeight="false" outlineLevel="0" collapsed="false">
      <c r="A12" s="84" t="n">
        <v>2</v>
      </c>
      <c r="B12" s="85" t="s">
        <v>616</v>
      </c>
      <c r="C12" s="86" t="s">
        <v>617</v>
      </c>
      <c r="D12" s="82" t="s">
        <v>618</v>
      </c>
      <c r="E12" s="83" t="s">
        <v>564</v>
      </c>
    </row>
    <row r="13" customFormat="false" ht="15.75" hidden="false" customHeight="false" outlineLevel="0" collapsed="false">
      <c r="A13" s="84" t="n">
        <v>1</v>
      </c>
      <c r="B13" s="85" t="s">
        <v>619</v>
      </c>
      <c r="C13" s="86" t="s">
        <v>620</v>
      </c>
      <c r="D13" s="82" t="s">
        <v>621</v>
      </c>
      <c r="E13" s="83" t="s">
        <v>5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16.99"/>
    <col collapsed="false" customWidth="true" hidden="false" outlineLevel="0" max="3" min="3" style="87" width="17.62"/>
    <col collapsed="false" customWidth="true" hidden="false" outlineLevel="0" max="4" min="4" style="87" width="21.37"/>
    <col collapsed="false" customWidth="true" hidden="false" outlineLevel="0" max="5" min="5" style="87" width="14.99"/>
    <col collapsed="false" customWidth="false" hidden="false" outlineLevel="0" max="257" min="6" style="87" width="8.99"/>
  </cols>
  <sheetData>
    <row r="1" customFormat="false" ht="26.25" hidden="false" customHeight="false" outlineLevel="0" collapsed="false">
      <c r="A1" s="88" t="s">
        <v>622</v>
      </c>
      <c r="B1" s="88"/>
      <c r="C1" s="88"/>
      <c r="D1" s="88"/>
      <c r="E1" s="88"/>
      <c r="F1" s="88"/>
    </row>
    <row r="3" customFormat="false" ht="14.25" hidden="false" customHeight="false" outlineLevel="0" collapsed="false">
      <c r="A3" s="89" t="s">
        <v>144</v>
      </c>
      <c r="B3" s="90" t="s">
        <v>1</v>
      </c>
      <c r="C3" s="90" t="s">
        <v>2</v>
      </c>
      <c r="D3" s="91" t="s">
        <v>3</v>
      </c>
      <c r="E3" s="92" t="s">
        <v>4</v>
      </c>
    </row>
    <row r="4" customFormat="false" ht="15.75" hidden="false" customHeight="false" outlineLevel="0" collapsed="false">
      <c r="A4" s="93" t="n">
        <v>7</v>
      </c>
      <c r="B4" s="94" t="s">
        <v>623</v>
      </c>
      <c r="C4" s="90" t="s">
        <v>624</v>
      </c>
      <c r="D4" s="91" t="s">
        <v>625</v>
      </c>
      <c r="E4" s="92" t="s">
        <v>8</v>
      </c>
    </row>
    <row r="5" customFormat="false" ht="15.75" hidden="false" customHeight="false" outlineLevel="0" collapsed="false">
      <c r="A5" s="93" t="n">
        <v>6</v>
      </c>
      <c r="B5" s="94" t="s">
        <v>626</v>
      </c>
      <c r="C5" s="90" t="s">
        <v>627</v>
      </c>
      <c r="D5" s="91" t="s">
        <v>628</v>
      </c>
      <c r="E5" s="92" t="s">
        <v>12</v>
      </c>
    </row>
    <row r="6" customFormat="false" ht="15.75" hidden="false" customHeight="false" outlineLevel="0" collapsed="false">
      <c r="A6" s="93" t="n">
        <v>5</v>
      </c>
      <c r="B6" s="94" t="s">
        <v>629</v>
      </c>
      <c r="C6" s="90" t="s">
        <v>630</v>
      </c>
      <c r="D6" s="91" t="s">
        <v>631</v>
      </c>
      <c r="E6" s="92" t="s">
        <v>15</v>
      </c>
    </row>
    <row r="7" customFormat="false" ht="15.75" hidden="false" customHeight="false" outlineLevel="0" collapsed="false">
      <c r="A7" s="93" t="n">
        <v>4</v>
      </c>
      <c r="B7" s="94" t="s">
        <v>632</v>
      </c>
      <c r="C7" s="90" t="s">
        <v>633</v>
      </c>
      <c r="D7" s="91" t="s">
        <v>634</v>
      </c>
      <c r="E7" s="92" t="s">
        <v>564</v>
      </c>
    </row>
    <row r="8" customFormat="false" ht="15.75" hidden="false" customHeight="false" outlineLevel="0" collapsed="false">
      <c r="A8" s="93" t="n">
        <v>3</v>
      </c>
      <c r="B8" s="94" t="s">
        <v>635</v>
      </c>
      <c r="C8" s="90" t="s">
        <v>636</v>
      </c>
      <c r="D8" s="91" t="s">
        <v>637</v>
      </c>
      <c r="E8" s="92" t="s">
        <v>564</v>
      </c>
    </row>
    <row r="9" customFormat="false" ht="15.75" hidden="false" customHeight="false" outlineLevel="0" collapsed="false">
      <c r="A9" s="93" t="n">
        <v>2</v>
      </c>
      <c r="B9" s="94" t="s">
        <v>638</v>
      </c>
      <c r="C9" s="90" t="s">
        <v>639</v>
      </c>
      <c r="D9" s="91" t="s">
        <v>640</v>
      </c>
      <c r="E9" s="92" t="s">
        <v>564</v>
      </c>
    </row>
    <row r="10" customFormat="false" ht="15.75" hidden="false" customHeight="false" outlineLevel="0" collapsed="false">
      <c r="A10" s="93" t="n">
        <v>1</v>
      </c>
      <c r="B10" s="94" t="s">
        <v>538</v>
      </c>
      <c r="C10" s="90" t="s">
        <v>539</v>
      </c>
      <c r="D10" s="91" t="s">
        <v>540</v>
      </c>
      <c r="E10" s="92" t="s">
        <v>56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12"/>
    <col collapsed="false" customWidth="true" hidden="false" outlineLevel="0" max="3" min="3" style="0" width="16.37"/>
    <col collapsed="false" customWidth="true" hidden="false" outlineLevel="0" max="4" min="4" style="0" width="31.11"/>
    <col collapsed="false" customWidth="true" hidden="false" outlineLevel="0" max="5" min="5" style="0" width="13.12"/>
  </cols>
  <sheetData>
    <row r="1" customFormat="false" ht="18.75" hidden="false" customHeight="false" outlineLevel="0" collapsed="false">
      <c r="A1" s="95" t="s">
        <v>641</v>
      </c>
      <c r="B1" s="95"/>
      <c r="C1" s="95"/>
      <c r="D1" s="95"/>
      <c r="E1" s="95"/>
    </row>
    <row r="2" customFormat="false" ht="14.25" hidden="false" customHeight="false" outlineLevel="0" collapsed="false">
      <c r="A2" s="96" t="s">
        <v>144</v>
      </c>
      <c r="B2" s="96" t="s">
        <v>1</v>
      </c>
      <c r="C2" s="96" t="s">
        <v>2</v>
      </c>
      <c r="D2" s="96" t="s">
        <v>642</v>
      </c>
      <c r="E2" s="96" t="s">
        <v>643</v>
      </c>
    </row>
    <row r="3" customFormat="false" ht="14.25" hidden="false" customHeight="false" outlineLevel="0" collapsed="false">
      <c r="A3" s="96" t="n">
        <v>64</v>
      </c>
      <c r="B3" s="97" t="s">
        <v>644</v>
      </c>
      <c r="C3" s="96" t="s">
        <v>645</v>
      </c>
      <c r="D3" s="96" t="s">
        <v>646</v>
      </c>
      <c r="E3" s="96" t="s">
        <v>8</v>
      </c>
    </row>
    <row r="4" customFormat="false" ht="14.25" hidden="false" customHeight="false" outlineLevel="0" collapsed="false">
      <c r="A4" s="96" t="n">
        <v>63</v>
      </c>
      <c r="B4" s="97" t="s">
        <v>647</v>
      </c>
      <c r="C4" s="96" t="s">
        <v>648</v>
      </c>
      <c r="D4" s="96" t="s">
        <v>649</v>
      </c>
      <c r="E4" s="96" t="s">
        <v>12</v>
      </c>
    </row>
    <row r="5" customFormat="false" ht="14.25" hidden="false" customHeight="false" outlineLevel="0" collapsed="false">
      <c r="A5" s="96" t="n">
        <v>62</v>
      </c>
      <c r="B5" s="97" t="s">
        <v>650</v>
      </c>
      <c r="C5" s="96" t="s">
        <v>651</v>
      </c>
      <c r="D5" s="96" t="s">
        <v>652</v>
      </c>
      <c r="E5" s="96" t="s">
        <v>15</v>
      </c>
    </row>
    <row r="6" customFormat="false" ht="14.25" hidden="false" customHeight="false" outlineLevel="0" collapsed="false">
      <c r="A6" s="96" t="n">
        <v>61</v>
      </c>
      <c r="B6" s="97" t="s">
        <v>653</v>
      </c>
      <c r="C6" s="96" t="s">
        <v>654</v>
      </c>
      <c r="D6" s="96" t="s">
        <v>649</v>
      </c>
      <c r="E6" s="96" t="s">
        <v>655</v>
      </c>
    </row>
    <row r="7" customFormat="false" ht="14.25" hidden="false" customHeight="false" outlineLevel="0" collapsed="false">
      <c r="A7" s="96" t="n">
        <v>60</v>
      </c>
      <c r="B7" s="97" t="s">
        <v>656</v>
      </c>
      <c r="C7" s="96" t="s">
        <v>657</v>
      </c>
      <c r="D7" s="96" t="s">
        <v>649</v>
      </c>
      <c r="E7" s="96" t="s">
        <v>655</v>
      </c>
    </row>
    <row r="8" customFormat="false" ht="14.25" hidden="false" customHeight="false" outlineLevel="0" collapsed="false">
      <c r="A8" s="96" t="n">
        <v>59</v>
      </c>
      <c r="B8" s="97" t="s">
        <v>658</v>
      </c>
      <c r="C8" s="96" t="s">
        <v>659</v>
      </c>
      <c r="D8" s="97" t="s">
        <v>546</v>
      </c>
      <c r="E8" s="96" t="s">
        <v>655</v>
      </c>
    </row>
    <row r="9" customFormat="false" ht="14.25" hidden="false" customHeight="false" outlineLevel="0" collapsed="false">
      <c r="A9" s="96" t="n">
        <v>58</v>
      </c>
      <c r="B9" s="97" t="s">
        <v>660</v>
      </c>
      <c r="C9" s="96" t="s">
        <v>661</v>
      </c>
      <c r="D9" s="97" t="s">
        <v>546</v>
      </c>
      <c r="E9" s="96" t="s">
        <v>655</v>
      </c>
    </row>
    <row r="10" customFormat="false" ht="14.25" hidden="false" customHeight="false" outlineLevel="0" collapsed="false">
      <c r="A10" s="96" t="n">
        <v>57</v>
      </c>
      <c r="B10" s="97" t="s">
        <v>662</v>
      </c>
      <c r="C10" s="96" t="s">
        <v>663</v>
      </c>
      <c r="D10" s="96" t="s">
        <v>646</v>
      </c>
      <c r="E10" s="96" t="s">
        <v>655</v>
      </c>
    </row>
    <row r="11" customFormat="false" ht="14.25" hidden="false" customHeight="false" outlineLevel="0" collapsed="false">
      <c r="A11" s="96" t="n">
        <v>56</v>
      </c>
      <c r="B11" s="97" t="s">
        <v>664</v>
      </c>
      <c r="C11" s="96" t="s">
        <v>665</v>
      </c>
      <c r="D11" s="97" t="s">
        <v>546</v>
      </c>
      <c r="E11" s="96" t="s">
        <v>655</v>
      </c>
    </row>
    <row r="12" customFormat="false" ht="14.25" hidden="false" customHeight="false" outlineLevel="0" collapsed="false">
      <c r="A12" s="96" t="n">
        <v>55</v>
      </c>
      <c r="B12" s="97" t="s">
        <v>666</v>
      </c>
      <c r="C12" s="96" t="s">
        <v>667</v>
      </c>
      <c r="D12" s="97" t="s">
        <v>546</v>
      </c>
      <c r="E12" s="96" t="s">
        <v>655</v>
      </c>
    </row>
    <row r="13" customFormat="false" ht="14.25" hidden="false" customHeight="false" outlineLevel="0" collapsed="false">
      <c r="A13" s="96" t="n">
        <v>54</v>
      </c>
      <c r="B13" s="97" t="s">
        <v>668</v>
      </c>
      <c r="C13" s="96" t="s">
        <v>669</v>
      </c>
      <c r="D13" s="96" t="s">
        <v>649</v>
      </c>
      <c r="E13" s="96" t="s">
        <v>655</v>
      </c>
    </row>
    <row r="14" customFormat="false" ht="14.25" hidden="false" customHeight="false" outlineLevel="0" collapsed="false">
      <c r="A14" s="96" t="n">
        <v>53</v>
      </c>
      <c r="B14" s="97" t="s">
        <v>670</v>
      </c>
      <c r="C14" s="96" t="s">
        <v>671</v>
      </c>
      <c r="D14" s="96" t="s">
        <v>672</v>
      </c>
      <c r="E14" s="96" t="s">
        <v>655</v>
      </c>
    </row>
    <row r="15" customFormat="false" ht="14.25" hidden="false" customHeight="false" outlineLevel="0" collapsed="false">
      <c r="A15" s="96" t="n">
        <v>52</v>
      </c>
      <c r="B15" s="97" t="s">
        <v>673</v>
      </c>
      <c r="C15" s="96" t="s">
        <v>674</v>
      </c>
      <c r="D15" s="96" t="s">
        <v>675</v>
      </c>
      <c r="E15" s="96" t="s">
        <v>655</v>
      </c>
    </row>
    <row r="16" customFormat="false" ht="14.25" hidden="false" customHeight="false" outlineLevel="0" collapsed="false">
      <c r="A16" s="96" t="n">
        <v>51</v>
      </c>
      <c r="B16" s="97" t="s">
        <v>676</v>
      </c>
      <c r="C16" s="96" t="s">
        <v>677</v>
      </c>
      <c r="D16" s="96" t="s">
        <v>678</v>
      </c>
      <c r="E16" s="96" t="s">
        <v>655</v>
      </c>
    </row>
    <row r="17" customFormat="false" ht="14.25" hidden="false" customHeight="false" outlineLevel="0" collapsed="false">
      <c r="A17" s="96" t="n">
        <v>50</v>
      </c>
      <c r="B17" s="97" t="s">
        <v>679</v>
      </c>
      <c r="C17" s="96" t="s">
        <v>680</v>
      </c>
      <c r="D17" s="96" t="s">
        <v>675</v>
      </c>
      <c r="E17" s="96" t="s">
        <v>655</v>
      </c>
    </row>
    <row r="18" customFormat="false" ht="14.25" hidden="false" customHeight="false" outlineLevel="0" collapsed="false">
      <c r="A18" s="96" t="n">
        <v>49</v>
      </c>
      <c r="B18" s="97" t="s">
        <v>681</v>
      </c>
      <c r="C18" s="96" t="s">
        <v>682</v>
      </c>
      <c r="D18" s="96" t="s">
        <v>683</v>
      </c>
      <c r="E18" s="96" t="s">
        <v>655</v>
      </c>
    </row>
    <row r="19" customFormat="false" ht="14.25" hidden="false" customHeight="false" outlineLevel="0" collapsed="false">
      <c r="A19" s="96" t="n">
        <v>48</v>
      </c>
      <c r="B19" s="97" t="s">
        <v>684</v>
      </c>
      <c r="C19" s="96" t="s">
        <v>685</v>
      </c>
      <c r="D19" s="96" t="s">
        <v>686</v>
      </c>
      <c r="E19" s="96" t="s">
        <v>655</v>
      </c>
    </row>
    <row r="20" customFormat="false" ht="14.25" hidden="false" customHeight="false" outlineLevel="0" collapsed="false">
      <c r="A20" s="96" t="n">
        <v>47</v>
      </c>
      <c r="B20" s="97" t="s">
        <v>687</v>
      </c>
      <c r="C20" s="96" t="s">
        <v>688</v>
      </c>
      <c r="D20" s="96" t="s">
        <v>649</v>
      </c>
      <c r="E20" s="96" t="s">
        <v>655</v>
      </c>
    </row>
    <row r="21" customFormat="false" ht="14.25" hidden="false" customHeight="false" outlineLevel="0" collapsed="false">
      <c r="A21" s="96" t="n">
        <v>46</v>
      </c>
      <c r="B21" s="97" t="s">
        <v>689</v>
      </c>
      <c r="C21" s="96" t="s">
        <v>690</v>
      </c>
      <c r="D21" s="96" t="s">
        <v>675</v>
      </c>
      <c r="E21" s="96" t="s">
        <v>655</v>
      </c>
    </row>
    <row r="22" customFormat="false" ht="14.25" hidden="false" customHeight="false" outlineLevel="0" collapsed="false">
      <c r="A22" s="96" t="n">
        <v>45</v>
      </c>
      <c r="B22" s="97" t="s">
        <v>691</v>
      </c>
      <c r="C22" s="96" t="s">
        <v>692</v>
      </c>
      <c r="D22" s="96" t="s">
        <v>693</v>
      </c>
      <c r="E22" s="96" t="s">
        <v>655</v>
      </c>
    </row>
    <row r="23" customFormat="false" ht="14.25" hidden="false" customHeight="false" outlineLevel="0" collapsed="false">
      <c r="A23" s="96" t="n">
        <v>44</v>
      </c>
      <c r="B23" s="97" t="s">
        <v>694</v>
      </c>
      <c r="C23" s="96" t="s">
        <v>695</v>
      </c>
      <c r="D23" s="96" t="s">
        <v>696</v>
      </c>
      <c r="E23" s="96" t="s">
        <v>560</v>
      </c>
    </row>
    <row r="24" customFormat="false" ht="14.25" hidden="false" customHeight="false" outlineLevel="0" collapsed="false">
      <c r="A24" s="96" t="n">
        <v>43</v>
      </c>
      <c r="B24" s="97" t="s">
        <v>697</v>
      </c>
      <c r="C24" s="96" t="s">
        <v>698</v>
      </c>
      <c r="D24" s="96" t="s">
        <v>699</v>
      </c>
      <c r="E24" s="96" t="s">
        <v>560</v>
      </c>
    </row>
    <row r="25" customFormat="false" ht="14.25" hidden="false" customHeight="false" outlineLevel="0" collapsed="false">
      <c r="A25" s="96" t="n">
        <v>42</v>
      </c>
      <c r="B25" s="97" t="s">
        <v>700</v>
      </c>
      <c r="C25" s="96" t="s">
        <v>701</v>
      </c>
      <c r="D25" s="96" t="s">
        <v>702</v>
      </c>
      <c r="E25" s="96" t="s">
        <v>560</v>
      </c>
    </row>
    <row r="26" customFormat="false" ht="14.25" hidden="false" customHeight="false" outlineLevel="0" collapsed="false">
      <c r="A26" s="96" t="n">
        <v>41</v>
      </c>
      <c r="B26" s="97" t="s">
        <v>703</v>
      </c>
      <c r="C26" s="97" t="s">
        <v>704</v>
      </c>
      <c r="D26" s="96" t="s">
        <v>675</v>
      </c>
      <c r="E26" s="96" t="s">
        <v>560</v>
      </c>
    </row>
    <row r="27" customFormat="false" ht="14.25" hidden="false" customHeight="false" outlineLevel="0" collapsed="false">
      <c r="A27" s="96" t="n">
        <v>40</v>
      </c>
      <c r="B27" s="97" t="s">
        <v>705</v>
      </c>
      <c r="C27" s="96" t="s">
        <v>706</v>
      </c>
      <c r="D27" s="97" t="s">
        <v>546</v>
      </c>
      <c r="E27" s="96" t="s">
        <v>560</v>
      </c>
    </row>
    <row r="28" customFormat="false" ht="14.25" hidden="false" customHeight="false" outlineLevel="0" collapsed="false">
      <c r="A28" s="96" t="n">
        <v>39</v>
      </c>
      <c r="B28" s="97" t="s">
        <v>707</v>
      </c>
      <c r="C28" s="96" t="s">
        <v>708</v>
      </c>
      <c r="D28" s="96" t="s">
        <v>709</v>
      </c>
      <c r="E28" s="96" t="s">
        <v>560</v>
      </c>
    </row>
    <row r="29" customFormat="false" ht="14.25" hidden="false" customHeight="false" outlineLevel="0" collapsed="false">
      <c r="A29" s="96" t="n">
        <v>38</v>
      </c>
      <c r="B29" s="97" t="s">
        <v>710</v>
      </c>
      <c r="C29" s="96" t="s">
        <v>711</v>
      </c>
      <c r="D29" s="96" t="s">
        <v>712</v>
      </c>
      <c r="E29" s="96" t="s">
        <v>560</v>
      </c>
    </row>
    <row r="30" customFormat="false" ht="14.25" hidden="false" customHeight="false" outlineLevel="0" collapsed="false">
      <c r="A30" s="96" t="n">
        <v>37</v>
      </c>
      <c r="B30" s="97" t="s">
        <v>713</v>
      </c>
      <c r="C30" s="96" t="s">
        <v>714</v>
      </c>
      <c r="D30" s="96" t="s">
        <v>715</v>
      </c>
      <c r="E30" s="96" t="s">
        <v>560</v>
      </c>
    </row>
    <row r="31" customFormat="false" ht="14.25" hidden="false" customHeight="false" outlineLevel="0" collapsed="false">
      <c r="A31" s="96" t="n">
        <v>36</v>
      </c>
      <c r="B31" s="97" t="s">
        <v>716</v>
      </c>
      <c r="C31" s="96" t="s">
        <v>717</v>
      </c>
      <c r="D31" s="97" t="s">
        <v>546</v>
      </c>
      <c r="E31" s="96" t="s">
        <v>560</v>
      </c>
    </row>
    <row r="32" customFormat="false" ht="14.25" hidden="false" customHeight="false" outlineLevel="0" collapsed="false">
      <c r="A32" s="96" t="n">
        <v>35</v>
      </c>
      <c r="B32" s="97" t="s">
        <v>718</v>
      </c>
      <c r="C32" s="96" t="s">
        <v>719</v>
      </c>
      <c r="D32" s="96" t="s">
        <v>675</v>
      </c>
      <c r="E32" s="96" t="s">
        <v>560</v>
      </c>
    </row>
    <row r="33" customFormat="false" ht="14.25" hidden="false" customHeight="false" outlineLevel="0" collapsed="false">
      <c r="A33" s="96" t="n">
        <v>34</v>
      </c>
      <c r="B33" s="97" t="s">
        <v>720</v>
      </c>
      <c r="C33" s="96" t="s">
        <v>721</v>
      </c>
      <c r="D33" s="96" t="s">
        <v>693</v>
      </c>
      <c r="E33" s="96" t="s">
        <v>560</v>
      </c>
    </row>
    <row r="34" customFormat="false" ht="14.25" hidden="false" customHeight="false" outlineLevel="0" collapsed="false">
      <c r="A34" s="96" t="n">
        <v>33</v>
      </c>
      <c r="B34" s="97" t="s">
        <v>722</v>
      </c>
      <c r="C34" s="96" t="s">
        <v>723</v>
      </c>
      <c r="D34" s="96" t="s">
        <v>702</v>
      </c>
      <c r="E34" s="96" t="s">
        <v>560</v>
      </c>
    </row>
    <row r="35" customFormat="false" ht="14.25" hidden="false" customHeight="false" outlineLevel="0" collapsed="false">
      <c r="A35" s="96" t="n">
        <v>32</v>
      </c>
      <c r="B35" s="97" t="s">
        <v>724</v>
      </c>
      <c r="C35" s="96" t="s">
        <v>725</v>
      </c>
      <c r="D35" s="96" t="s">
        <v>652</v>
      </c>
      <c r="E35" s="96" t="s">
        <v>560</v>
      </c>
    </row>
    <row r="36" customFormat="false" ht="14.25" hidden="false" customHeight="false" outlineLevel="0" collapsed="false">
      <c r="A36" s="96" t="n">
        <v>31</v>
      </c>
      <c r="B36" s="97" t="s">
        <v>726</v>
      </c>
      <c r="C36" s="96" t="s">
        <v>727</v>
      </c>
      <c r="D36" s="97" t="s">
        <v>546</v>
      </c>
      <c r="E36" s="96" t="s">
        <v>560</v>
      </c>
    </row>
    <row r="37" customFormat="false" ht="14.25" hidden="false" customHeight="false" outlineLevel="0" collapsed="false">
      <c r="A37" s="96" t="n">
        <v>30</v>
      </c>
      <c r="B37" s="97" t="s">
        <v>728</v>
      </c>
      <c r="C37" s="96" t="s">
        <v>729</v>
      </c>
      <c r="D37" s="96" t="s">
        <v>649</v>
      </c>
      <c r="E37" s="96" t="s">
        <v>560</v>
      </c>
    </row>
    <row r="38" customFormat="false" ht="14.25" hidden="false" customHeight="false" outlineLevel="0" collapsed="false">
      <c r="A38" s="96" t="n">
        <v>29</v>
      </c>
      <c r="B38" s="97" t="s">
        <v>730</v>
      </c>
      <c r="C38" s="96" t="s">
        <v>731</v>
      </c>
      <c r="D38" s="96" t="s">
        <v>712</v>
      </c>
      <c r="E38" s="96" t="s">
        <v>560</v>
      </c>
    </row>
    <row r="39" customFormat="false" ht="14.25" hidden="false" customHeight="false" outlineLevel="0" collapsed="false">
      <c r="A39" s="96" t="n">
        <v>28</v>
      </c>
      <c r="B39" s="97" t="s">
        <v>732</v>
      </c>
      <c r="C39" s="96" t="s">
        <v>733</v>
      </c>
      <c r="D39" s="96" t="s">
        <v>734</v>
      </c>
      <c r="E39" s="96" t="s">
        <v>560</v>
      </c>
    </row>
    <row r="40" customFormat="false" ht="14.25" hidden="false" customHeight="false" outlineLevel="0" collapsed="false">
      <c r="A40" s="96" t="n">
        <v>27</v>
      </c>
      <c r="B40" s="97" t="s">
        <v>735</v>
      </c>
      <c r="C40" s="96" t="s">
        <v>736</v>
      </c>
      <c r="D40" s="96" t="s">
        <v>737</v>
      </c>
      <c r="E40" s="96" t="s">
        <v>560</v>
      </c>
    </row>
    <row r="41" customFormat="false" ht="14.25" hidden="false" customHeight="false" outlineLevel="0" collapsed="false">
      <c r="A41" s="96" t="n">
        <v>26</v>
      </c>
      <c r="B41" s="97" t="s">
        <v>738</v>
      </c>
      <c r="C41" s="96" t="s">
        <v>739</v>
      </c>
      <c r="D41" s="96" t="s">
        <v>675</v>
      </c>
      <c r="E41" s="96" t="s">
        <v>560</v>
      </c>
    </row>
    <row r="42" customFormat="false" ht="14.25" hidden="false" customHeight="false" outlineLevel="0" collapsed="false">
      <c r="A42" s="96" t="n">
        <v>25</v>
      </c>
      <c r="B42" s="97" t="s">
        <v>740</v>
      </c>
      <c r="C42" s="96" t="s">
        <v>741</v>
      </c>
      <c r="D42" s="96" t="s">
        <v>646</v>
      </c>
      <c r="E42" s="96" t="s">
        <v>560</v>
      </c>
    </row>
    <row r="43" customFormat="false" ht="14.25" hidden="false" customHeight="false" outlineLevel="0" collapsed="false">
      <c r="A43" s="96" t="n">
        <v>24</v>
      </c>
      <c r="B43" s="97" t="s">
        <v>742</v>
      </c>
      <c r="C43" s="96" t="s">
        <v>743</v>
      </c>
      <c r="D43" s="97" t="s">
        <v>546</v>
      </c>
      <c r="E43" s="96" t="s">
        <v>564</v>
      </c>
    </row>
    <row r="44" customFormat="false" ht="14.25" hidden="false" customHeight="false" outlineLevel="0" collapsed="false">
      <c r="A44" s="96" t="n">
        <v>23</v>
      </c>
      <c r="B44" s="97" t="s">
        <v>744</v>
      </c>
      <c r="C44" s="97" t="s">
        <v>745</v>
      </c>
      <c r="D44" s="96" t="s">
        <v>675</v>
      </c>
      <c r="E44" s="96" t="s">
        <v>564</v>
      </c>
    </row>
    <row r="45" customFormat="false" ht="14.25" hidden="false" customHeight="false" outlineLevel="0" collapsed="false">
      <c r="A45" s="96" t="n">
        <v>22</v>
      </c>
      <c r="B45" s="97" t="s">
        <v>746</v>
      </c>
      <c r="C45" s="96" t="s">
        <v>747</v>
      </c>
      <c r="D45" s="96" t="s">
        <v>748</v>
      </c>
      <c r="E45" s="96" t="s">
        <v>564</v>
      </c>
    </row>
    <row r="46" customFormat="false" ht="14.25" hidden="false" customHeight="false" outlineLevel="0" collapsed="false">
      <c r="A46" s="96" t="n">
        <v>21</v>
      </c>
      <c r="B46" s="97" t="s">
        <v>749</v>
      </c>
      <c r="C46" s="97" t="s">
        <v>750</v>
      </c>
      <c r="D46" s="96" t="s">
        <v>751</v>
      </c>
      <c r="E46" s="96" t="s">
        <v>564</v>
      </c>
    </row>
    <row r="47" customFormat="false" ht="14.25" hidden="false" customHeight="false" outlineLevel="0" collapsed="false">
      <c r="A47" s="96" t="n">
        <v>20</v>
      </c>
      <c r="B47" s="97" t="s">
        <v>752</v>
      </c>
      <c r="C47" s="96" t="s">
        <v>753</v>
      </c>
      <c r="D47" s="96" t="s">
        <v>649</v>
      </c>
      <c r="E47" s="96" t="s">
        <v>564</v>
      </c>
    </row>
    <row r="48" customFormat="false" ht="14.25" hidden="false" customHeight="false" outlineLevel="0" collapsed="false">
      <c r="A48" s="96" t="n">
        <v>19</v>
      </c>
      <c r="B48" s="97" t="s">
        <v>754</v>
      </c>
      <c r="C48" s="96" t="s">
        <v>755</v>
      </c>
      <c r="D48" s="96" t="s">
        <v>756</v>
      </c>
      <c r="E48" s="96" t="s">
        <v>564</v>
      </c>
    </row>
    <row r="49" customFormat="false" ht="14.25" hidden="false" customHeight="false" outlineLevel="0" collapsed="false">
      <c r="A49" s="96" t="n">
        <v>18</v>
      </c>
      <c r="B49" s="97" t="s">
        <v>757</v>
      </c>
      <c r="C49" s="96" t="s">
        <v>758</v>
      </c>
      <c r="D49" s="96" t="s">
        <v>702</v>
      </c>
      <c r="E49" s="96" t="s">
        <v>564</v>
      </c>
    </row>
    <row r="50" customFormat="false" ht="14.25" hidden="false" customHeight="false" outlineLevel="0" collapsed="false">
      <c r="A50" s="96" t="n">
        <v>17</v>
      </c>
      <c r="B50" s="97" t="s">
        <v>759</v>
      </c>
      <c r="C50" s="96" t="s">
        <v>760</v>
      </c>
      <c r="D50" s="96" t="s">
        <v>761</v>
      </c>
      <c r="E50" s="96" t="s">
        <v>564</v>
      </c>
    </row>
    <row r="51" customFormat="false" ht="14.25" hidden="false" customHeight="false" outlineLevel="0" collapsed="false">
      <c r="A51" s="96" t="n">
        <v>16</v>
      </c>
      <c r="B51" s="97" t="s">
        <v>762</v>
      </c>
      <c r="C51" s="96" t="s">
        <v>763</v>
      </c>
      <c r="D51" s="96" t="s">
        <v>702</v>
      </c>
      <c r="E51" s="96" t="s">
        <v>564</v>
      </c>
    </row>
    <row r="52" customFormat="false" ht="14.25" hidden="false" customHeight="false" outlineLevel="0" collapsed="false">
      <c r="A52" s="96" t="n">
        <v>15</v>
      </c>
      <c r="B52" s="97" t="s">
        <v>764</v>
      </c>
      <c r="C52" s="96" t="s">
        <v>765</v>
      </c>
      <c r="D52" s="96" t="s">
        <v>702</v>
      </c>
      <c r="E52" s="96" t="s">
        <v>564</v>
      </c>
    </row>
    <row r="53" customFormat="false" ht="14.25" hidden="false" customHeight="false" outlineLevel="0" collapsed="false">
      <c r="A53" s="96" t="n">
        <v>14</v>
      </c>
      <c r="B53" s="97" t="s">
        <v>766</v>
      </c>
      <c r="C53" s="96" t="s">
        <v>767</v>
      </c>
      <c r="D53" s="96" t="s">
        <v>768</v>
      </c>
      <c r="E53" s="96" t="s">
        <v>564</v>
      </c>
    </row>
    <row r="54" customFormat="false" ht="14.25" hidden="false" customHeight="false" outlineLevel="0" collapsed="false">
      <c r="A54" s="96" t="n">
        <v>13</v>
      </c>
      <c r="B54" s="97" t="s">
        <v>769</v>
      </c>
      <c r="C54" s="96" t="s">
        <v>770</v>
      </c>
      <c r="D54" s="96" t="s">
        <v>771</v>
      </c>
      <c r="E54" s="96" t="s">
        <v>564</v>
      </c>
    </row>
    <row r="55" customFormat="false" ht="14.25" hidden="false" customHeight="false" outlineLevel="0" collapsed="false">
      <c r="A55" s="96" t="n">
        <v>12</v>
      </c>
      <c r="B55" s="97" t="s">
        <v>772</v>
      </c>
      <c r="C55" s="96" t="s">
        <v>773</v>
      </c>
      <c r="D55" s="96" t="s">
        <v>774</v>
      </c>
      <c r="E55" s="96" t="s">
        <v>564</v>
      </c>
    </row>
    <row r="56" customFormat="false" ht="14.25" hidden="false" customHeight="false" outlineLevel="0" collapsed="false">
      <c r="A56" s="96" t="n">
        <v>11</v>
      </c>
      <c r="B56" s="97" t="s">
        <v>775</v>
      </c>
      <c r="C56" s="96" t="s">
        <v>776</v>
      </c>
      <c r="D56" s="96" t="s">
        <v>675</v>
      </c>
      <c r="E56" s="96" t="s">
        <v>564</v>
      </c>
    </row>
    <row r="57" customFormat="false" ht="14.25" hidden="false" customHeight="false" outlineLevel="0" collapsed="false">
      <c r="A57" s="96" t="n">
        <v>10</v>
      </c>
      <c r="B57" s="97" t="s">
        <v>777</v>
      </c>
      <c r="C57" s="96" t="s">
        <v>778</v>
      </c>
      <c r="D57" s="96" t="s">
        <v>675</v>
      </c>
      <c r="E57" s="96" t="s">
        <v>564</v>
      </c>
    </row>
    <row r="58" customFormat="false" ht="14.25" hidden="false" customHeight="false" outlineLevel="0" collapsed="false">
      <c r="A58" s="96" t="n">
        <v>9</v>
      </c>
      <c r="B58" s="96"/>
      <c r="C58" s="96" t="s">
        <v>779</v>
      </c>
      <c r="D58" s="96" t="s">
        <v>683</v>
      </c>
      <c r="E58" s="96" t="s">
        <v>564</v>
      </c>
    </row>
    <row r="59" customFormat="false" ht="14.25" hidden="false" customHeight="false" outlineLevel="0" collapsed="false">
      <c r="A59" s="96" t="n">
        <v>8</v>
      </c>
      <c r="B59" s="97" t="s">
        <v>780</v>
      </c>
      <c r="C59" s="96" t="s">
        <v>781</v>
      </c>
      <c r="D59" s="96" t="s">
        <v>652</v>
      </c>
      <c r="E59" s="96" t="s">
        <v>564</v>
      </c>
    </row>
    <row r="60" customFormat="false" ht="14.25" hidden="false" customHeight="false" outlineLevel="0" collapsed="false">
      <c r="A60" s="96" t="n">
        <v>7</v>
      </c>
      <c r="B60" s="97" t="s">
        <v>782</v>
      </c>
      <c r="C60" s="96" t="s">
        <v>783</v>
      </c>
      <c r="D60" s="96" t="s">
        <v>734</v>
      </c>
      <c r="E60" s="96" t="s">
        <v>564</v>
      </c>
    </row>
    <row r="61" customFormat="false" ht="14.25" hidden="false" customHeight="false" outlineLevel="0" collapsed="false">
      <c r="A61" s="96" t="n">
        <v>6</v>
      </c>
      <c r="B61" s="97" t="s">
        <v>784</v>
      </c>
      <c r="C61" s="96" t="s">
        <v>785</v>
      </c>
      <c r="D61" s="96" t="s">
        <v>702</v>
      </c>
      <c r="E61" s="96" t="s">
        <v>564</v>
      </c>
    </row>
    <row r="62" customFormat="false" ht="14.25" hidden="false" customHeight="false" outlineLevel="0" collapsed="false">
      <c r="A62" s="96" t="n">
        <v>5</v>
      </c>
      <c r="B62" s="97" t="s">
        <v>786</v>
      </c>
      <c r="C62" s="96" t="s">
        <v>787</v>
      </c>
      <c r="D62" s="96" t="s">
        <v>675</v>
      </c>
      <c r="E62" s="96" t="s">
        <v>564</v>
      </c>
    </row>
    <row r="63" customFormat="false" ht="14.25" hidden="false" customHeight="false" outlineLevel="0" collapsed="false">
      <c r="A63" s="96" t="n">
        <v>4</v>
      </c>
      <c r="B63" s="97" t="s">
        <v>788</v>
      </c>
      <c r="C63" s="97" t="s">
        <v>789</v>
      </c>
      <c r="D63" s="96" t="s">
        <v>675</v>
      </c>
      <c r="E63" s="96" t="s">
        <v>564</v>
      </c>
    </row>
    <row r="64" customFormat="false" ht="14.25" hidden="false" customHeight="false" outlineLevel="0" collapsed="false">
      <c r="A64" s="96" t="n">
        <v>3</v>
      </c>
      <c r="B64" s="97" t="s">
        <v>790</v>
      </c>
      <c r="C64" s="96" t="s">
        <v>791</v>
      </c>
      <c r="D64" s="97" t="s">
        <v>546</v>
      </c>
      <c r="E64" s="96" t="s">
        <v>564</v>
      </c>
    </row>
    <row r="65" customFormat="false" ht="14.25" hidden="false" customHeight="false" outlineLevel="0" collapsed="false">
      <c r="A65" s="96" t="n">
        <v>2</v>
      </c>
      <c r="B65" s="97" t="s">
        <v>792</v>
      </c>
      <c r="C65" s="96" t="s">
        <v>793</v>
      </c>
      <c r="D65" s="96" t="s">
        <v>652</v>
      </c>
      <c r="E65" s="96" t="s">
        <v>564</v>
      </c>
    </row>
    <row r="66" customFormat="false" ht="14.25" hidden="false" customHeight="false" outlineLevel="0" collapsed="false">
      <c r="A66" s="96" t="n">
        <v>1</v>
      </c>
      <c r="B66" s="97" t="s">
        <v>794</v>
      </c>
      <c r="C66" s="96" t="s">
        <v>795</v>
      </c>
      <c r="D66" s="96" t="s">
        <v>796</v>
      </c>
      <c r="E66" s="96" t="s">
        <v>5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6.5"/>
  </cols>
  <sheetData>
    <row r="1" customFormat="false" ht="14.25" hidden="false" customHeight="false" outlineLevel="0" collapsed="false">
      <c r="A1" s="98" t="s">
        <v>144</v>
      </c>
      <c r="B1" s="98" t="s">
        <v>1</v>
      </c>
      <c r="C1" s="98" t="s">
        <v>2</v>
      </c>
      <c r="D1" s="98" t="s">
        <v>4</v>
      </c>
    </row>
    <row r="2" customFormat="false" ht="15.75" hidden="false" customHeight="false" outlineLevel="0" collapsed="false">
      <c r="A2" s="98" t="n">
        <v>1</v>
      </c>
      <c r="B2" s="99" t="s">
        <v>797</v>
      </c>
      <c r="C2" s="98" t="s">
        <v>798</v>
      </c>
      <c r="D2" s="98" t="s">
        <v>8</v>
      </c>
    </row>
    <row r="3" customFormat="false" ht="15.75" hidden="false" customHeight="false" outlineLevel="0" collapsed="false">
      <c r="A3" s="98" t="n">
        <v>2</v>
      </c>
      <c r="B3" s="99" t="s">
        <v>799</v>
      </c>
      <c r="C3" s="98" t="s">
        <v>800</v>
      </c>
      <c r="D3" s="98" t="s">
        <v>12</v>
      </c>
    </row>
    <row r="4" customFormat="false" ht="15.75" hidden="false" customHeight="false" outlineLevel="0" collapsed="false">
      <c r="A4" s="98" t="n">
        <v>3</v>
      </c>
      <c r="B4" s="99" t="s">
        <v>801</v>
      </c>
      <c r="C4" s="98" t="s">
        <v>802</v>
      </c>
      <c r="D4" s="98" t="s">
        <v>15</v>
      </c>
    </row>
    <row r="5" customFormat="false" ht="15.75" hidden="false" customHeight="false" outlineLevel="0" collapsed="false">
      <c r="A5" s="98" t="n">
        <v>4</v>
      </c>
      <c r="B5" s="99" t="s">
        <v>803</v>
      </c>
      <c r="C5" s="98" t="s">
        <v>804</v>
      </c>
      <c r="D5" s="98" t="s">
        <v>564</v>
      </c>
    </row>
    <row r="6" customFormat="false" ht="15.75" hidden="false" customHeight="false" outlineLevel="0" collapsed="false">
      <c r="A6" s="98" t="n">
        <v>5</v>
      </c>
      <c r="B6" s="99" t="s">
        <v>805</v>
      </c>
      <c r="C6" s="98" t="s">
        <v>806</v>
      </c>
      <c r="D6" s="98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9.12"/>
    <col collapsed="false" customWidth="true" hidden="false" outlineLevel="0" max="3" min="3" style="0" width="30.75"/>
  </cols>
  <sheetData>
    <row r="1" customFormat="false" ht="21.75" hidden="false" customHeight="true" outlineLevel="0" collapsed="false">
      <c r="A1" s="11" t="s">
        <v>40</v>
      </c>
      <c r="B1" s="11"/>
      <c r="C1" s="11"/>
      <c r="D1" s="11"/>
    </row>
    <row r="2" customFormat="false" ht="15" hidden="false" customHeight="false" outlineLevel="0" collapsed="false"/>
    <row r="3" customFormat="false" ht="15" hidden="false" customHeight="false" outlineLevel="0" collapsed="false">
      <c r="A3" s="12" t="s">
        <v>1</v>
      </c>
      <c r="B3" s="13" t="s">
        <v>2</v>
      </c>
      <c r="C3" s="13" t="s">
        <v>3</v>
      </c>
      <c r="D3" s="14" t="s">
        <v>4</v>
      </c>
    </row>
    <row r="4" customFormat="false" ht="16.5" hidden="false" customHeight="false" outlineLevel="0" collapsed="false">
      <c r="A4" s="15" t="s">
        <v>41</v>
      </c>
      <c r="B4" s="16" t="s">
        <v>42</v>
      </c>
      <c r="C4" s="16" t="s">
        <v>43</v>
      </c>
      <c r="D4" s="14" t="s">
        <v>8</v>
      </c>
    </row>
    <row r="5" customFormat="false" ht="16.5" hidden="false" customHeight="false" outlineLevel="0" collapsed="false">
      <c r="A5" s="15" t="s">
        <v>44</v>
      </c>
      <c r="B5" s="16" t="s">
        <v>45</v>
      </c>
      <c r="C5" s="16" t="s">
        <v>46</v>
      </c>
      <c r="D5" s="14" t="s">
        <v>12</v>
      </c>
    </row>
    <row r="6" customFormat="false" ht="16.5" hidden="false" customHeight="false" outlineLevel="0" collapsed="false">
      <c r="A6" s="15" t="s">
        <v>47</v>
      </c>
      <c r="B6" s="16" t="s">
        <v>48</v>
      </c>
      <c r="C6" s="16" t="s">
        <v>49</v>
      </c>
      <c r="D6" s="14" t="s">
        <v>15</v>
      </c>
    </row>
    <row r="7" customFormat="false" ht="16.5" hidden="false" customHeight="false" outlineLevel="0" collapsed="false">
      <c r="A7" s="15" t="s">
        <v>50</v>
      </c>
      <c r="B7" s="16" t="s">
        <v>51</v>
      </c>
      <c r="C7" s="16" t="s">
        <v>52</v>
      </c>
      <c r="D7" s="14" t="n">
        <v>1</v>
      </c>
    </row>
    <row r="8" customFormat="false" ht="16.5" hidden="false" customHeight="false" outlineLevel="0" collapsed="false">
      <c r="A8" s="15" t="s">
        <v>53</v>
      </c>
      <c r="B8" s="16" t="s">
        <v>54</v>
      </c>
      <c r="C8" s="16" t="s">
        <v>55</v>
      </c>
      <c r="D8" s="14" t="n">
        <v>1</v>
      </c>
    </row>
    <row r="9" customFormat="false" ht="16.5" hidden="false" customHeight="false" outlineLevel="0" collapsed="false">
      <c r="A9" s="15" t="s">
        <v>56</v>
      </c>
      <c r="B9" s="16" t="s">
        <v>57</v>
      </c>
      <c r="C9" s="16" t="s">
        <v>58</v>
      </c>
      <c r="D9" s="14" t="n">
        <v>1</v>
      </c>
    </row>
    <row r="10" customFormat="false" ht="16.5" hidden="false" customHeight="false" outlineLevel="0" collapsed="false">
      <c r="A10" s="15" t="s">
        <v>59</v>
      </c>
      <c r="B10" s="16" t="s">
        <v>60</v>
      </c>
      <c r="C10" s="16" t="s">
        <v>61</v>
      </c>
      <c r="D10" s="14" t="n">
        <v>1</v>
      </c>
    </row>
    <row r="11" customFormat="false" ht="16.5" hidden="false" customHeight="false" outlineLevel="0" collapsed="false">
      <c r="A11" s="15" t="s">
        <v>62</v>
      </c>
      <c r="B11" s="16" t="s">
        <v>63</v>
      </c>
      <c r="C11" s="16" t="s">
        <v>64</v>
      </c>
      <c r="D11" s="14" t="n">
        <v>1</v>
      </c>
    </row>
    <row r="12" customFormat="false" ht="16.5" hidden="false" customHeight="false" outlineLevel="0" collapsed="false">
      <c r="A12" s="15" t="s">
        <v>65</v>
      </c>
      <c r="B12" s="16" t="s">
        <v>66</v>
      </c>
      <c r="C12" s="16" t="s">
        <v>67</v>
      </c>
      <c r="D12" s="14" t="n">
        <v>2</v>
      </c>
    </row>
    <row r="13" customFormat="false" ht="16.5" hidden="false" customHeight="false" outlineLevel="0" collapsed="false">
      <c r="A13" s="15" t="s">
        <v>68</v>
      </c>
      <c r="B13" s="16" t="s">
        <v>69</v>
      </c>
      <c r="C13" s="16" t="s">
        <v>70</v>
      </c>
      <c r="D13" s="14" t="n">
        <v>2</v>
      </c>
    </row>
    <row r="14" customFormat="false" ht="16.5" hidden="false" customHeight="false" outlineLevel="0" collapsed="false">
      <c r="A14" s="15" t="s">
        <v>71</v>
      </c>
      <c r="B14" s="16" t="s">
        <v>72</v>
      </c>
      <c r="C14" s="16" t="s">
        <v>73</v>
      </c>
      <c r="D14" s="14" t="n">
        <v>2</v>
      </c>
    </row>
    <row r="15" customFormat="false" ht="16.5" hidden="false" customHeight="false" outlineLevel="0" collapsed="false">
      <c r="A15" s="15" t="s">
        <v>74</v>
      </c>
      <c r="B15" s="16" t="s">
        <v>75</v>
      </c>
      <c r="C15" s="16" t="s">
        <v>76</v>
      </c>
      <c r="D15" s="14" t="n">
        <v>2</v>
      </c>
    </row>
    <row r="16" customFormat="false" ht="16.5" hidden="false" customHeight="false" outlineLevel="0" collapsed="false">
      <c r="A16" s="15" t="s">
        <v>77</v>
      </c>
      <c r="B16" s="16" t="s">
        <v>78</v>
      </c>
      <c r="C16" s="16" t="s">
        <v>79</v>
      </c>
      <c r="D16" s="14" t="n">
        <v>2</v>
      </c>
    </row>
    <row r="17" customFormat="false" ht="16.5" hidden="false" customHeight="false" outlineLevel="0" collapsed="false">
      <c r="A17" s="15" t="s">
        <v>80</v>
      </c>
      <c r="B17" s="16" t="s">
        <v>81</v>
      </c>
      <c r="C17" s="16" t="s">
        <v>82</v>
      </c>
      <c r="D17" s="14" t="n">
        <v>2</v>
      </c>
    </row>
    <row r="18" customFormat="false" ht="16.5" hidden="false" customHeight="false" outlineLevel="0" collapsed="false">
      <c r="A18" s="15" t="s">
        <v>83</v>
      </c>
      <c r="B18" s="16" t="s">
        <v>84</v>
      </c>
      <c r="C18" s="16" t="s">
        <v>85</v>
      </c>
      <c r="D18" s="14" t="n">
        <v>2</v>
      </c>
    </row>
    <row r="19" customFormat="false" ht="16.5" hidden="false" customHeight="false" outlineLevel="0" collapsed="false">
      <c r="A19" s="15" t="s">
        <v>86</v>
      </c>
      <c r="B19" s="16" t="s">
        <v>87</v>
      </c>
      <c r="C19" s="16" t="s">
        <v>88</v>
      </c>
      <c r="D19" s="14" t="n">
        <v>2</v>
      </c>
    </row>
    <row r="20" customFormat="false" ht="16.5" hidden="false" customHeight="false" outlineLevel="0" collapsed="false">
      <c r="A20" s="15" t="s">
        <v>89</v>
      </c>
      <c r="B20" s="16" t="s">
        <v>90</v>
      </c>
      <c r="C20" s="16" t="s">
        <v>91</v>
      </c>
      <c r="D20" s="14" t="n">
        <v>3</v>
      </c>
    </row>
    <row r="21" customFormat="false" ht="16.5" hidden="false" customHeight="false" outlineLevel="0" collapsed="false">
      <c r="A21" s="15" t="s">
        <v>92</v>
      </c>
      <c r="B21" s="16" t="s">
        <v>93</v>
      </c>
      <c r="C21" s="16" t="s">
        <v>94</v>
      </c>
      <c r="D21" s="14" t="n">
        <v>3</v>
      </c>
    </row>
    <row r="22" customFormat="false" ht="16.5" hidden="false" customHeight="false" outlineLevel="0" collapsed="false">
      <c r="A22" s="15" t="s">
        <v>95</v>
      </c>
      <c r="B22" s="16" t="s">
        <v>96</v>
      </c>
      <c r="C22" s="16" t="s">
        <v>97</v>
      </c>
      <c r="D22" s="14" t="n">
        <v>3</v>
      </c>
    </row>
    <row r="23" customFormat="false" ht="16.5" hidden="false" customHeight="false" outlineLevel="0" collapsed="false">
      <c r="A23" s="15" t="s">
        <v>98</v>
      </c>
      <c r="B23" s="16" t="s">
        <v>99</v>
      </c>
      <c r="C23" s="16" t="s">
        <v>100</v>
      </c>
      <c r="D23" s="14" t="n">
        <v>3</v>
      </c>
    </row>
    <row r="24" customFormat="false" ht="16.5" hidden="false" customHeight="false" outlineLevel="0" collapsed="false">
      <c r="A24" s="15" t="s">
        <v>101</v>
      </c>
      <c r="B24" s="16" t="s">
        <v>102</v>
      </c>
      <c r="C24" s="16" t="s">
        <v>103</v>
      </c>
      <c r="D24" s="14" t="n">
        <v>3</v>
      </c>
    </row>
    <row r="25" customFormat="false" ht="16.5" hidden="false" customHeight="false" outlineLevel="0" collapsed="false">
      <c r="A25" s="15" t="s">
        <v>104</v>
      </c>
      <c r="B25" s="16" t="s">
        <v>105</v>
      </c>
      <c r="C25" s="16" t="s">
        <v>106</v>
      </c>
      <c r="D25" s="14" t="n">
        <v>3</v>
      </c>
    </row>
    <row r="26" customFormat="false" ht="16.5" hidden="false" customHeight="false" outlineLevel="0" collapsed="false">
      <c r="A26" s="15" t="s">
        <v>107</v>
      </c>
      <c r="B26" s="16" t="s">
        <v>108</v>
      </c>
      <c r="C26" s="16" t="s">
        <v>109</v>
      </c>
      <c r="D26" s="14" t="n">
        <v>3</v>
      </c>
    </row>
    <row r="27" customFormat="false" ht="16.5" hidden="false" customHeight="false" outlineLevel="0" collapsed="false">
      <c r="A27" s="15" t="s">
        <v>110</v>
      </c>
      <c r="B27" s="16" t="s">
        <v>111</v>
      </c>
      <c r="C27" s="16" t="s">
        <v>112</v>
      </c>
      <c r="D27" s="14" t="n">
        <v>3</v>
      </c>
    </row>
    <row r="28" customFormat="false" ht="16.5" hidden="false" customHeight="false" outlineLevel="0" collapsed="false">
      <c r="A28" s="15" t="s">
        <v>113</v>
      </c>
      <c r="B28" s="17" t="s">
        <v>114</v>
      </c>
      <c r="C28" s="16" t="s">
        <v>115</v>
      </c>
      <c r="D28" s="14" t="n">
        <v>3</v>
      </c>
    </row>
    <row r="29" customFormat="false" ht="16.5" hidden="false" customHeight="false" outlineLevel="0" collapsed="false">
      <c r="A29" s="15" t="s">
        <v>116</v>
      </c>
      <c r="B29" s="16" t="s">
        <v>117</v>
      </c>
      <c r="C29" s="16" t="s">
        <v>118</v>
      </c>
      <c r="D29" s="14" t="n">
        <v>3</v>
      </c>
    </row>
    <row r="30" customFormat="false" ht="16.5" hidden="false" customHeight="false" outlineLevel="0" collapsed="false">
      <c r="A30" s="15" t="s">
        <v>119</v>
      </c>
      <c r="B30" s="16" t="s">
        <v>120</v>
      </c>
      <c r="C30" s="16" t="s">
        <v>121</v>
      </c>
      <c r="D30" s="14" t="n">
        <v>3</v>
      </c>
    </row>
    <row r="31" customFormat="false" ht="16.5" hidden="false" customHeight="false" outlineLevel="0" collapsed="false">
      <c r="A31" s="15" t="s">
        <v>122</v>
      </c>
      <c r="B31" s="16" t="s">
        <v>123</v>
      </c>
      <c r="C31" s="16" t="s">
        <v>124</v>
      </c>
      <c r="D31" s="14" t="n">
        <v>3</v>
      </c>
    </row>
    <row r="32" customFormat="false" ht="16.5" hidden="false" customHeight="false" outlineLevel="0" collapsed="false">
      <c r="A32" s="15" t="s">
        <v>125</v>
      </c>
      <c r="B32" s="16" t="s">
        <v>126</v>
      </c>
      <c r="C32" s="16" t="s">
        <v>127</v>
      </c>
      <c r="D32" s="14" t="n">
        <v>3</v>
      </c>
    </row>
    <row r="33" customFormat="false" ht="16.5" hidden="false" customHeight="false" outlineLevel="0" collapsed="false">
      <c r="A33" s="15" t="s">
        <v>128</v>
      </c>
      <c r="B33" s="16" t="s">
        <v>129</v>
      </c>
      <c r="C33" s="16" t="s">
        <v>130</v>
      </c>
      <c r="D33" s="14" t="n">
        <v>3</v>
      </c>
    </row>
    <row r="34" customFormat="false" ht="16.5" hidden="false" customHeight="false" outlineLevel="0" collapsed="false">
      <c r="A34" s="15" t="s">
        <v>131</v>
      </c>
      <c r="B34" s="16" t="s">
        <v>132</v>
      </c>
      <c r="C34" s="16" t="s">
        <v>133</v>
      </c>
      <c r="D34" s="14" t="n">
        <v>3</v>
      </c>
    </row>
    <row r="35" customFormat="false" ht="16.5" hidden="false" customHeight="false" outlineLevel="0" collapsed="false">
      <c r="A35" s="15" t="s">
        <v>134</v>
      </c>
      <c r="B35" s="16" t="s">
        <v>135</v>
      </c>
      <c r="C35" s="16" t="s">
        <v>136</v>
      </c>
      <c r="D35" s="14" t="n">
        <v>3</v>
      </c>
    </row>
    <row r="36" customFormat="false" ht="16.5" hidden="false" customHeight="false" outlineLevel="0" collapsed="false">
      <c r="A36" s="15" t="s">
        <v>137</v>
      </c>
      <c r="B36" s="16" t="s">
        <v>138</v>
      </c>
      <c r="C36" s="16" t="s">
        <v>139</v>
      </c>
      <c r="D36" s="14" t="n">
        <v>3</v>
      </c>
    </row>
    <row r="37" customFormat="false" ht="16.5" hidden="false" customHeight="false" outlineLevel="0" collapsed="false">
      <c r="A37" s="15" t="s">
        <v>140</v>
      </c>
      <c r="B37" s="16" t="s">
        <v>141</v>
      </c>
      <c r="C37" s="16" t="s">
        <v>142</v>
      </c>
      <c r="D37" s="14" t="n">
        <v>3</v>
      </c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8.5"/>
    <col collapsed="false" customWidth="true" hidden="false" outlineLevel="0" max="4" min="4" style="0" width="27.87"/>
    <col collapsed="false" customWidth="true" hidden="false" outlineLevel="0" max="5" min="5" style="0" width="37.24"/>
  </cols>
  <sheetData>
    <row r="1" customFormat="false" ht="61.5" hidden="false" customHeight="true" outlineLevel="0" collapsed="false">
      <c r="A1" s="18" t="s">
        <v>143</v>
      </c>
      <c r="B1" s="18"/>
      <c r="C1" s="18"/>
      <c r="D1" s="18"/>
      <c r="E1" s="18"/>
    </row>
    <row r="3" customFormat="false" ht="15" hidden="false" customHeight="false" outlineLevel="0" collapsed="false"/>
    <row r="4" customFormat="false" ht="19.5" hidden="false" customHeight="false" outlineLevel="0" collapsed="false">
      <c r="A4" s="19" t="s">
        <v>144</v>
      </c>
      <c r="B4" s="19" t="s">
        <v>1</v>
      </c>
      <c r="C4" s="20" t="s">
        <v>2</v>
      </c>
      <c r="D4" s="20" t="s">
        <v>3</v>
      </c>
      <c r="E4" s="21" t="s">
        <v>4</v>
      </c>
    </row>
    <row r="5" customFormat="false" ht="19.5" hidden="false" customHeight="false" outlineLevel="0" collapsed="false">
      <c r="A5" s="19" t="n">
        <v>3</v>
      </c>
      <c r="B5" s="22" t="s">
        <v>145</v>
      </c>
      <c r="C5" s="23" t="s">
        <v>146</v>
      </c>
      <c r="D5" s="23" t="s">
        <v>147</v>
      </c>
      <c r="E5" s="24" t="s">
        <v>8</v>
      </c>
    </row>
    <row r="6" customFormat="false" ht="19.5" hidden="false" customHeight="false" outlineLevel="0" collapsed="false">
      <c r="A6" s="19" t="n">
        <v>2</v>
      </c>
      <c r="B6" s="22" t="s">
        <v>148</v>
      </c>
      <c r="C6" s="23" t="s">
        <v>149</v>
      </c>
      <c r="D6" s="23" t="s">
        <v>150</v>
      </c>
      <c r="E6" s="24" t="s">
        <v>12</v>
      </c>
    </row>
    <row r="7" customFormat="false" ht="19.5" hidden="false" customHeight="false" outlineLevel="0" collapsed="false">
      <c r="A7" s="19" t="n">
        <v>1</v>
      </c>
      <c r="B7" s="22" t="s">
        <v>151</v>
      </c>
      <c r="C7" s="23" t="s">
        <v>152</v>
      </c>
      <c r="D7" s="23" t="s">
        <v>153</v>
      </c>
      <c r="E7" s="24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7.99"/>
    <col collapsed="false" customWidth="true" hidden="false" outlineLevel="0" max="3" min="3" style="0" width="28.36"/>
    <col collapsed="false" customWidth="true" hidden="false" outlineLevel="0" max="4" min="4" style="0" width="25.99"/>
    <col collapsed="false" customWidth="true" hidden="false" outlineLevel="0" max="5" min="5" style="0" width="25.5"/>
  </cols>
  <sheetData>
    <row r="1" customFormat="false" ht="22.5" hidden="false" customHeight="false" outlineLevel="0" collapsed="false">
      <c r="A1" s="18" t="s">
        <v>154</v>
      </c>
      <c r="B1" s="18"/>
      <c r="C1" s="18"/>
      <c r="D1" s="18"/>
      <c r="E1" s="18"/>
    </row>
    <row r="3" customFormat="false" ht="15" hidden="false" customHeight="false" outlineLevel="0" collapsed="false"/>
    <row r="4" s="6" customFormat="true" ht="19.5" hidden="false" customHeight="false" outlineLevel="0" collapsed="false">
      <c r="A4" s="25" t="s">
        <v>144</v>
      </c>
      <c r="B4" s="26" t="s">
        <v>1</v>
      </c>
      <c r="C4" s="26" t="s">
        <v>2</v>
      </c>
      <c r="D4" s="26" t="s">
        <v>3</v>
      </c>
      <c r="E4" s="26" t="s">
        <v>4</v>
      </c>
    </row>
    <row r="5" customFormat="false" ht="20.25" hidden="false" customHeight="false" outlineLevel="0" collapsed="false">
      <c r="A5" s="27" t="n">
        <v>4</v>
      </c>
      <c r="B5" s="28" t="s">
        <v>155</v>
      </c>
      <c r="C5" s="21" t="s">
        <v>156</v>
      </c>
      <c r="D5" s="21" t="s">
        <v>157</v>
      </c>
      <c r="E5" s="21" t="s">
        <v>8</v>
      </c>
    </row>
    <row r="6" customFormat="false" ht="20.25" hidden="false" customHeight="false" outlineLevel="0" collapsed="false">
      <c r="A6" s="27" t="n">
        <v>3</v>
      </c>
      <c r="B6" s="28" t="s">
        <v>158</v>
      </c>
      <c r="C6" s="21" t="s">
        <v>159</v>
      </c>
      <c r="D6" s="21" t="s">
        <v>160</v>
      </c>
      <c r="E6" s="21" t="s">
        <v>12</v>
      </c>
    </row>
    <row r="7" customFormat="false" ht="20.25" hidden="false" customHeight="false" outlineLevel="0" collapsed="false">
      <c r="A7" s="27" t="n">
        <v>2</v>
      </c>
      <c r="B7" s="28" t="s">
        <v>161</v>
      </c>
      <c r="C7" s="21" t="s">
        <v>162</v>
      </c>
      <c r="D7" s="21" t="s">
        <v>163</v>
      </c>
      <c r="E7" s="21" t="s">
        <v>15</v>
      </c>
    </row>
    <row r="8" customFormat="false" ht="20.25" hidden="false" customHeight="false" outlineLevel="0" collapsed="false">
      <c r="A8" s="27" t="n">
        <v>1</v>
      </c>
      <c r="B8" s="28" t="s">
        <v>164</v>
      </c>
      <c r="C8" s="21" t="s">
        <v>165</v>
      </c>
      <c r="D8" s="21" t="s">
        <v>166</v>
      </c>
      <c r="E8" s="21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23.24"/>
    <col collapsed="false" customWidth="true" hidden="false" outlineLevel="0" max="4" min="4" style="0" width="33.12"/>
    <col collapsed="false" customWidth="true" hidden="false" outlineLevel="0" max="5" min="5" style="0" width="26.5"/>
  </cols>
  <sheetData>
    <row r="1" customFormat="false" ht="24.75" hidden="false" customHeight="false" outlineLevel="0" collapsed="false">
      <c r="A1" s="18" t="s">
        <v>167</v>
      </c>
      <c r="B1" s="18"/>
      <c r="C1" s="18"/>
      <c r="D1" s="18"/>
      <c r="E1" s="18"/>
    </row>
    <row r="3" customFormat="false" ht="15" hidden="false" customHeight="false" outlineLevel="0" collapsed="false"/>
    <row r="4" customFormat="false" ht="21.75" hidden="false" customHeight="false" outlineLevel="0" collapsed="false">
      <c r="A4" s="25" t="s">
        <v>144</v>
      </c>
      <c r="B4" s="26" t="s">
        <v>1</v>
      </c>
      <c r="C4" s="26" t="s">
        <v>2</v>
      </c>
      <c r="D4" s="26" t="s">
        <v>3</v>
      </c>
      <c r="E4" s="26" t="s">
        <v>4</v>
      </c>
    </row>
    <row r="5" customFormat="false" ht="21.75" hidden="false" customHeight="false" outlineLevel="0" collapsed="false">
      <c r="A5" s="25" t="n">
        <v>4</v>
      </c>
      <c r="B5" s="29" t="s">
        <v>168</v>
      </c>
      <c r="C5" s="26" t="s">
        <v>169</v>
      </c>
      <c r="D5" s="26" t="s">
        <v>170</v>
      </c>
      <c r="E5" s="26" t="s">
        <v>8</v>
      </c>
    </row>
    <row r="6" customFormat="false" ht="21.75" hidden="false" customHeight="false" outlineLevel="0" collapsed="false">
      <c r="A6" s="25" t="n">
        <v>3</v>
      </c>
      <c r="B6" s="29" t="s">
        <v>171</v>
      </c>
      <c r="C6" s="26" t="s">
        <v>172</v>
      </c>
      <c r="D6" s="26" t="s">
        <v>173</v>
      </c>
      <c r="E6" s="26" t="s">
        <v>12</v>
      </c>
    </row>
    <row r="7" customFormat="false" ht="21.75" hidden="false" customHeight="false" outlineLevel="0" collapsed="false">
      <c r="A7" s="25" t="n">
        <v>2</v>
      </c>
      <c r="B7" s="29" t="s">
        <v>174</v>
      </c>
      <c r="C7" s="26" t="s">
        <v>175</v>
      </c>
      <c r="D7" s="26" t="s">
        <v>176</v>
      </c>
      <c r="E7" s="26" t="s">
        <v>15</v>
      </c>
    </row>
    <row r="8" customFormat="false" ht="21.75" hidden="false" customHeight="false" outlineLevel="0" collapsed="false">
      <c r="A8" s="25" t="n">
        <v>1</v>
      </c>
      <c r="B8" s="29" t="s">
        <v>177</v>
      </c>
      <c r="C8" s="26" t="s">
        <v>178</v>
      </c>
      <c r="D8" s="26" t="s">
        <v>179</v>
      </c>
      <c r="E8" s="26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9.87"/>
    <col collapsed="false" customWidth="true" hidden="false" outlineLevel="0" max="3" min="3" style="30" width="23.36"/>
    <col collapsed="false" customWidth="true" hidden="false" outlineLevel="0" max="4" min="4" style="30" width="33.12"/>
    <col collapsed="false" customWidth="true" hidden="false" outlineLevel="0" max="5" min="5" style="30" width="14.24"/>
    <col collapsed="false" customWidth="false" hidden="false" outlineLevel="0" max="257" min="6" style="30" width="8.99"/>
  </cols>
  <sheetData>
    <row r="1" customFormat="false" ht="22.5" hidden="false" customHeight="false" outlineLevel="0" collapsed="false">
      <c r="A1" s="31" t="s">
        <v>180</v>
      </c>
      <c r="B1" s="31"/>
      <c r="C1" s="31"/>
      <c r="D1" s="31"/>
      <c r="E1" s="31"/>
    </row>
    <row r="3" customFormat="false" ht="23.25" hidden="false" customHeight="true" outlineLevel="0" collapsed="false">
      <c r="A3" s="32" t="s">
        <v>144</v>
      </c>
      <c r="B3" s="32" t="s">
        <v>1</v>
      </c>
      <c r="C3" s="32" t="s">
        <v>2</v>
      </c>
      <c r="D3" s="32" t="s">
        <v>3</v>
      </c>
      <c r="E3" s="32" t="s">
        <v>4</v>
      </c>
    </row>
    <row r="4" customFormat="false" ht="15.75" hidden="false" customHeight="false" outlineLevel="0" collapsed="false">
      <c r="A4" s="32" t="n">
        <v>28</v>
      </c>
      <c r="B4" s="33" t="s">
        <v>181</v>
      </c>
      <c r="C4" s="32" t="s">
        <v>182</v>
      </c>
      <c r="D4" s="32" t="s">
        <v>183</v>
      </c>
      <c r="E4" s="32" t="s">
        <v>8</v>
      </c>
    </row>
    <row r="5" customFormat="false" ht="15.75" hidden="false" customHeight="false" outlineLevel="0" collapsed="false">
      <c r="A5" s="32" t="n">
        <v>27</v>
      </c>
      <c r="B5" s="33" t="s">
        <v>184</v>
      </c>
      <c r="C5" s="32" t="s">
        <v>185</v>
      </c>
      <c r="D5" s="32" t="s">
        <v>186</v>
      </c>
      <c r="E5" s="32" t="s">
        <v>12</v>
      </c>
    </row>
    <row r="6" customFormat="false" ht="15.75" hidden="false" customHeight="false" outlineLevel="0" collapsed="false">
      <c r="A6" s="32" t="n">
        <v>26</v>
      </c>
      <c r="B6" s="33" t="s">
        <v>187</v>
      </c>
      <c r="C6" s="32" t="s">
        <v>188</v>
      </c>
      <c r="D6" s="32" t="s">
        <v>189</v>
      </c>
      <c r="E6" s="32" t="s">
        <v>15</v>
      </c>
    </row>
    <row r="7" customFormat="false" ht="15.75" hidden="false" customHeight="false" outlineLevel="0" collapsed="false">
      <c r="A7" s="32" t="n">
        <v>25</v>
      </c>
      <c r="B7" s="33" t="s">
        <v>190</v>
      </c>
      <c r="C7" s="33" t="s">
        <v>191</v>
      </c>
      <c r="D7" s="32" t="s">
        <v>192</v>
      </c>
      <c r="E7" s="32" t="n">
        <v>1</v>
      </c>
    </row>
    <row r="8" customFormat="false" ht="15.75" hidden="false" customHeight="false" outlineLevel="0" collapsed="false">
      <c r="A8" s="32" t="n">
        <v>24</v>
      </c>
      <c r="B8" s="33" t="s">
        <v>193</v>
      </c>
      <c r="C8" s="32" t="s">
        <v>194</v>
      </c>
      <c r="D8" s="32" t="s">
        <v>195</v>
      </c>
      <c r="E8" s="32" t="n">
        <v>1</v>
      </c>
    </row>
    <row r="9" customFormat="false" ht="15.75" hidden="false" customHeight="false" outlineLevel="0" collapsed="false">
      <c r="A9" s="32" t="n">
        <v>23</v>
      </c>
      <c r="B9" s="33" t="s">
        <v>196</v>
      </c>
      <c r="C9" s="32" t="s">
        <v>197</v>
      </c>
      <c r="D9" s="32" t="s">
        <v>198</v>
      </c>
      <c r="E9" s="32" t="n">
        <v>1</v>
      </c>
    </row>
    <row r="10" customFormat="false" ht="15.75" hidden="false" customHeight="false" outlineLevel="0" collapsed="false">
      <c r="A10" s="32" t="n">
        <v>22</v>
      </c>
      <c r="B10" s="33" t="s">
        <v>199</v>
      </c>
      <c r="C10" s="32" t="s">
        <v>200</v>
      </c>
      <c r="D10" s="32" t="s">
        <v>201</v>
      </c>
      <c r="E10" s="32" t="n">
        <v>1</v>
      </c>
    </row>
    <row r="11" customFormat="false" ht="15.75" hidden="false" customHeight="false" outlineLevel="0" collapsed="false">
      <c r="A11" s="32" t="n">
        <v>21</v>
      </c>
      <c r="B11" s="33" t="s">
        <v>202</v>
      </c>
      <c r="C11" s="32" t="s">
        <v>203</v>
      </c>
      <c r="D11" s="32" t="s">
        <v>204</v>
      </c>
      <c r="E11" s="32" t="n">
        <v>2</v>
      </c>
    </row>
    <row r="12" customFormat="false" ht="15.75" hidden="false" customHeight="false" outlineLevel="0" collapsed="false">
      <c r="A12" s="32" t="n">
        <v>20</v>
      </c>
      <c r="B12" s="33" t="s">
        <v>205</v>
      </c>
      <c r="C12" s="33" t="s">
        <v>206</v>
      </c>
      <c r="D12" s="32" t="s">
        <v>207</v>
      </c>
      <c r="E12" s="32" t="n">
        <v>2</v>
      </c>
    </row>
    <row r="13" customFormat="false" ht="15.75" hidden="false" customHeight="false" outlineLevel="0" collapsed="false">
      <c r="A13" s="32" t="n">
        <v>19</v>
      </c>
      <c r="B13" s="33" t="s">
        <v>208</v>
      </c>
      <c r="C13" s="32" t="s">
        <v>209</v>
      </c>
      <c r="D13" s="32" t="s">
        <v>210</v>
      </c>
      <c r="E13" s="32" t="n">
        <v>2</v>
      </c>
    </row>
    <row r="14" customFormat="false" ht="15.75" hidden="false" customHeight="false" outlineLevel="0" collapsed="false">
      <c r="A14" s="32" t="n">
        <v>18</v>
      </c>
      <c r="B14" s="33" t="s">
        <v>211</v>
      </c>
      <c r="C14" s="32" t="s">
        <v>212</v>
      </c>
      <c r="D14" s="32" t="s">
        <v>213</v>
      </c>
      <c r="E14" s="32" t="n">
        <v>2</v>
      </c>
    </row>
    <row r="15" customFormat="false" ht="14.25" hidden="false" customHeight="false" outlineLevel="0" collapsed="false">
      <c r="A15" s="32" t="n">
        <v>17</v>
      </c>
      <c r="B15" s="33" t="s">
        <v>214</v>
      </c>
      <c r="C15" s="33" t="s">
        <v>215</v>
      </c>
      <c r="D15" s="32" t="s">
        <v>216</v>
      </c>
      <c r="E15" s="32" t="n">
        <v>2</v>
      </c>
    </row>
    <row r="16" customFormat="false" ht="15.75" hidden="false" customHeight="false" outlineLevel="0" collapsed="false">
      <c r="A16" s="32" t="n">
        <v>16</v>
      </c>
      <c r="B16" s="33" t="s">
        <v>217</v>
      </c>
      <c r="C16" s="32" t="s">
        <v>218</v>
      </c>
      <c r="D16" s="32" t="s">
        <v>219</v>
      </c>
      <c r="E16" s="32" t="n">
        <v>2</v>
      </c>
    </row>
    <row r="17" customFormat="false" ht="15.75" hidden="false" customHeight="false" outlineLevel="0" collapsed="false">
      <c r="A17" s="32" t="n">
        <v>15</v>
      </c>
      <c r="B17" s="33" t="s">
        <v>220</v>
      </c>
      <c r="C17" s="32" t="s">
        <v>221</v>
      </c>
      <c r="D17" s="32" t="s">
        <v>222</v>
      </c>
      <c r="E17" s="32" t="n">
        <v>2</v>
      </c>
    </row>
    <row r="18" customFormat="false" ht="15.75" hidden="false" customHeight="false" outlineLevel="0" collapsed="false">
      <c r="A18" s="32" t="n">
        <v>14</v>
      </c>
      <c r="B18" s="33" t="s">
        <v>223</v>
      </c>
      <c r="C18" s="32" t="s">
        <v>224</v>
      </c>
      <c r="D18" s="32" t="s">
        <v>225</v>
      </c>
      <c r="E18" s="32" t="n">
        <v>3</v>
      </c>
    </row>
    <row r="19" customFormat="false" ht="15.75" hidden="false" customHeight="false" outlineLevel="0" collapsed="false">
      <c r="A19" s="32" t="n">
        <v>13</v>
      </c>
      <c r="B19" s="33" t="s">
        <v>226</v>
      </c>
      <c r="C19" s="33" t="s">
        <v>227</v>
      </c>
      <c r="D19" s="32" t="s">
        <v>228</v>
      </c>
      <c r="E19" s="32" t="n">
        <v>3</v>
      </c>
    </row>
    <row r="20" customFormat="false" ht="15.75" hidden="false" customHeight="false" outlineLevel="0" collapsed="false">
      <c r="A20" s="32" t="n">
        <v>12</v>
      </c>
      <c r="B20" s="33" t="s">
        <v>229</v>
      </c>
      <c r="C20" s="32" t="s">
        <v>230</v>
      </c>
      <c r="D20" s="32" t="s">
        <v>231</v>
      </c>
      <c r="E20" s="32" t="n">
        <v>3</v>
      </c>
    </row>
    <row r="21" customFormat="false" ht="15.75" hidden="false" customHeight="false" outlineLevel="0" collapsed="false">
      <c r="A21" s="32" t="n">
        <v>11</v>
      </c>
      <c r="B21" s="33" t="s">
        <v>232</v>
      </c>
      <c r="C21" s="32" t="s">
        <v>233</v>
      </c>
      <c r="D21" s="32" t="s">
        <v>234</v>
      </c>
      <c r="E21" s="32" t="n">
        <v>3</v>
      </c>
    </row>
    <row r="22" customFormat="false" ht="15.75" hidden="false" customHeight="false" outlineLevel="0" collapsed="false">
      <c r="A22" s="32" t="n">
        <v>10</v>
      </c>
      <c r="B22" s="33" t="s">
        <v>235</v>
      </c>
      <c r="C22" s="33" t="s">
        <v>236</v>
      </c>
      <c r="D22" s="32" t="s">
        <v>237</v>
      </c>
      <c r="E22" s="32" t="n">
        <v>3</v>
      </c>
    </row>
    <row r="23" customFormat="false" ht="15.75" hidden="false" customHeight="false" outlineLevel="0" collapsed="false">
      <c r="A23" s="32" t="n">
        <v>9</v>
      </c>
      <c r="B23" s="33" t="s">
        <v>238</v>
      </c>
      <c r="C23" s="32" t="s">
        <v>239</v>
      </c>
      <c r="D23" s="32" t="s">
        <v>240</v>
      </c>
      <c r="E23" s="32" t="n">
        <v>3</v>
      </c>
    </row>
    <row r="24" customFormat="false" ht="15.75" hidden="false" customHeight="false" outlineLevel="0" collapsed="false">
      <c r="A24" s="32" t="n">
        <v>8</v>
      </c>
      <c r="B24" s="33" t="s">
        <v>241</v>
      </c>
      <c r="C24" s="32" t="s">
        <v>242</v>
      </c>
      <c r="D24" s="32" t="s">
        <v>243</v>
      </c>
      <c r="E24" s="32" t="n">
        <v>3</v>
      </c>
    </row>
    <row r="25" customFormat="false" ht="15.75" hidden="false" customHeight="false" outlineLevel="0" collapsed="false">
      <c r="A25" s="32" t="n">
        <v>7</v>
      </c>
      <c r="B25" s="33" t="s">
        <v>244</v>
      </c>
      <c r="C25" s="32" t="s">
        <v>245</v>
      </c>
      <c r="D25" s="32" t="s">
        <v>246</v>
      </c>
      <c r="E25" s="32" t="n">
        <v>3</v>
      </c>
    </row>
    <row r="26" customFormat="false" ht="15.75" hidden="false" customHeight="false" outlineLevel="0" collapsed="false">
      <c r="A26" s="32" t="n">
        <v>6</v>
      </c>
      <c r="B26" s="33" t="s">
        <v>247</v>
      </c>
      <c r="C26" s="32" t="s">
        <v>248</v>
      </c>
      <c r="D26" s="32" t="s">
        <v>249</v>
      </c>
      <c r="E26" s="32" t="n">
        <v>3</v>
      </c>
    </row>
    <row r="27" customFormat="false" ht="15.75" hidden="false" customHeight="false" outlineLevel="0" collapsed="false">
      <c r="A27" s="32" t="n">
        <v>5</v>
      </c>
      <c r="B27" s="33" t="s">
        <v>250</v>
      </c>
      <c r="C27" s="32" t="s">
        <v>251</v>
      </c>
      <c r="D27" s="32" t="s">
        <v>252</v>
      </c>
      <c r="E27" s="32" t="n">
        <v>3</v>
      </c>
    </row>
    <row r="28" customFormat="false" ht="15.75" hidden="false" customHeight="false" outlineLevel="0" collapsed="false">
      <c r="A28" s="32" t="n">
        <v>4</v>
      </c>
      <c r="B28" s="33" t="s">
        <v>253</v>
      </c>
      <c r="C28" s="32" t="s">
        <v>254</v>
      </c>
      <c r="D28" s="32" t="s">
        <v>255</v>
      </c>
      <c r="E28" s="32" t="n">
        <v>3</v>
      </c>
    </row>
    <row r="29" customFormat="false" ht="15.75" hidden="false" customHeight="false" outlineLevel="0" collapsed="false">
      <c r="A29" s="32" t="n">
        <v>3</v>
      </c>
      <c r="B29" s="33" t="s">
        <v>256</v>
      </c>
      <c r="C29" s="32" t="s">
        <v>257</v>
      </c>
      <c r="D29" s="32" t="s">
        <v>258</v>
      </c>
      <c r="E29" s="32" t="n">
        <v>3</v>
      </c>
    </row>
    <row r="30" customFormat="false" ht="15.75" hidden="false" customHeight="false" outlineLevel="0" collapsed="false">
      <c r="A30" s="32" t="n">
        <v>2</v>
      </c>
      <c r="B30" s="33" t="s">
        <v>259</v>
      </c>
      <c r="C30" s="32" t="s">
        <v>260</v>
      </c>
      <c r="D30" s="32" t="s">
        <v>261</v>
      </c>
      <c r="E30" s="32" t="n">
        <v>3</v>
      </c>
    </row>
    <row r="31" customFormat="false" ht="15.75" hidden="false" customHeight="false" outlineLevel="0" collapsed="false">
      <c r="A31" s="32" t="n">
        <v>1</v>
      </c>
      <c r="B31" s="33" t="s">
        <v>262</v>
      </c>
      <c r="C31" s="32" t="s">
        <v>263</v>
      </c>
      <c r="D31" s="32" t="s">
        <v>264</v>
      </c>
      <c r="E31" s="32" t="n">
        <v>3</v>
      </c>
    </row>
  </sheetData>
  <mergeCells count="1">
    <mergeCell ref="A1:E1"/>
  </mergeCells>
  <printOptions headings="false" gridLines="false" gridLinesSet="true" horizontalCentered="true" verticalCentered="true"/>
  <pageMargins left="0.0784722222222222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8984375" defaultRowHeight="14.25" zeroHeight="false" outlineLevelRow="0" outlineLevelCol="0"/>
  <sheetData>
    <row r="1" customFormat="false" ht="23.25" hidden="false" customHeight="false" outlineLevel="0" collapsed="false">
      <c r="A1" s="30"/>
      <c r="B1" s="34" t="s">
        <v>26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8.5" hidden="false" customHeight="false" outlineLevel="0" collapsed="false">
      <c r="A2" s="35" t="s">
        <v>144</v>
      </c>
      <c r="B2" s="35" t="s">
        <v>1</v>
      </c>
      <c r="C2" s="35" t="s">
        <v>2</v>
      </c>
      <c r="D2" s="35" t="s">
        <v>3</v>
      </c>
      <c r="E2" s="36" t="s">
        <v>266</v>
      </c>
      <c r="F2" s="37" t="s">
        <v>267</v>
      </c>
      <c r="G2" s="37"/>
      <c r="H2" s="37" t="s">
        <v>268</v>
      </c>
      <c r="I2" s="37" t="s">
        <v>269</v>
      </c>
      <c r="J2" s="37"/>
      <c r="K2" s="37" t="s">
        <v>268</v>
      </c>
      <c r="L2" s="37" t="s">
        <v>270</v>
      </c>
      <c r="M2" s="37"/>
      <c r="N2" s="37" t="s">
        <v>271</v>
      </c>
      <c r="O2" s="37" t="s">
        <v>272</v>
      </c>
      <c r="P2" s="38" t="s">
        <v>273</v>
      </c>
      <c r="Q2" s="38" t="s">
        <v>4</v>
      </c>
      <c r="R2" s="30"/>
    </row>
    <row r="3" customFormat="false" ht="15.75" hidden="false" customHeight="false" outlineLevel="0" collapsed="false">
      <c r="A3" s="35" t="n">
        <v>19</v>
      </c>
      <c r="B3" s="39" t="s">
        <v>274</v>
      </c>
      <c r="C3" s="35" t="s">
        <v>275</v>
      </c>
      <c r="D3" s="35" t="s">
        <v>276</v>
      </c>
      <c r="E3" s="40" t="n">
        <v>10</v>
      </c>
      <c r="F3" s="41" t="n">
        <f aca="false">(10+140+10+20)*0.6</f>
        <v>108</v>
      </c>
      <c r="G3" s="42" t="n">
        <v>108</v>
      </c>
      <c r="H3" s="42" t="n">
        <f aca="false">2*60+19</f>
        <v>139</v>
      </c>
      <c r="I3" s="43" t="n">
        <f aca="false">(10+180+10+35)*0.6</f>
        <v>141</v>
      </c>
      <c r="J3" s="43" t="n">
        <f aca="false">141</f>
        <v>141</v>
      </c>
      <c r="K3" s="43" t="n">
        <v>163</v>
      </c>
      <c r="L3" s="43" t="n">
        <f aca="false">190*0.6</f>
        <v>114</v>
      </c>
      <c r="M3" s="43" t="n">
        <f aca="false">80*0.6</f>
        <v>48</v>
      </c>
      <c r="N3" s="43" t="n">
        <f aca="false">3*60</f>
        <v>180</v>
      </c>
      <c r="O3" s="43" t="n">
        <f aca="false">H3+K3+N3</f>
        <v>482</v>
      </c>
      <c r="P3" s="42" t="n">
        <f aca="false">F3+G3+I3+J3+L3+M3</f>
        <v>660</v>
      </c>
      <c r="Q3" s="38" t="s">
        <v>8</v>
      </c>
      <c r="R3" s="30"/>
    </row>
    <row r="4" customFormat="false" ht="15.75" hidden="false" customHeight="false" outlineLevel="0" collapsed="false">
      <c r="A4" s="35" t="n">
        <v>18</v>
      </c>
      <c r="B4" s="39" t="s">
        <v>277</v>
      </c>
      <c r="C4" s="35" t="s">
        <v>278</v>
      </c>
      <c r="D4" s="35" t="s">
        <v>279</v>
      </c>
      <c r="E4" s="40" t="n">
        <v>12</v>
      </c>
      <c r="F4" s="41" t="n">
        <f aca="false">(10+140+10+20)*0.6</f>
        <v>108</v>
      </c>
      <c r="G4" s="42" t="n">
        <f aca="false">(10+140+10+20)*0.6</f>
        <v>108</v>
      </c>
      <c r="H4" s="42" t="n">
        <f aca="false">2*60+15</f>
        <v>135</v>
      </c>
      <c r="I4" s="43" t="n">
        <f aca="false">185*0.6</f>
        <v>111</v>
      </c>
      <c r="J4" s="43" t="n">
        <f aca="false">185*0.6</f>
        <v>111</v>
      </c>
      <c r="K4" s="43" t="n">
        <v>180</v>
      </c>
      <c r="L4" s="43" t="n">
        <f aca="false">140*0.6</f>
        <v>84</v>
      </c>
      <c r="M4" s="43" t="n">
        <f aca="false">190*0.6</f>
        <v>114</v>
      </c>
      <c r="N4" s="43" t="n">
        <f aca="false">2*60+48</f>
        <v>168</v>
      </c>
      <c r="O4" s="43" t="n">
        <f aca="false">H4+K4+N4</f>
        <v>483</v>
      </c>
      <c r="P4" s="42" t="n">
        <f aca="false">F4+G4+I4+J4+L4+M4</f>
        <v>636</v>
      </c>
      <c r="Q4" s="38" t="s">
        <v>12</v>
      </c>
      <c r="R4" s="30"/>
    </row>
    <row r="5" customFormat="false" ht="15.75" hidden="false" customHeight="false" outlineLevel="0" collapsed="false">
      <c r="A5" s="35" t="n">
        <v>17</v>
      </c>
      <c r="B5" s="39" t="s">
        <v>280</v>
      </c>
      <c r="C5" s="35" t="s">
        <v>281</v>
      </c>
      <c r="D5" s="35" t="s">
        <v>282</v>
      </c>
      <c r="E5" s="40" t="n">
        <v>1</v>
      </c>
      <c r="F5" s="41" t="n">
        <f aca="false">10+130</f>
        <v>140</v>
      </c>
      <c r="G5" s="42" t="n">
        <f aca="false">10+130</f>
        <v>140</v>
      </c>
      <c r="H5" s="42" t="n">
        <f aca="false">1*60+52</f>
        <v>112</v>
      </c>
      <c r="I5" s="43" t="n">
        <v>85</v>
      </c>
      <c r="J5" s="43" t="n">
        <v>75</v>
      </c>
      <c r="K5" s="43" t="n">
        <v>56</v>
      </c>
      <c r="L5" s="43" t="n">
        <v>70</v>
      </c>
      <c r="M5" s="43" t="n">
        <v>80</v>
      </c>
      <c r="N5" s="43" t="n">
        <f aca="false">1*60+10</f>
        <v>70</v>
      </c>
      <c r="O5" s="43" t="n">
        <f aca="false">H5+K5+N5</f>
        <v>238</v>
      </c>
      <c r="P5" s="42" t="n">
        <f aca="false">F5+G5+I5+J5+L5+M5</f>
        <v>590</v>
      </c>
      <c r="Q5" s="38" t="s">
        <v>15</v>
      </c>
      <c r="R5" s="30"/>
    </row>
    <row r="6" customFormat="false" ht="15.75" hidden="false" customHeight="false" outlineLevel="0" collapsed="false">
      <c r="A6" s="35" t="n">
        <v>16</v>
      </c>
      <c r="B6" s="39" t="s">
        <v>283</v>
      </c>
      <c r="C6" s="35" t="s">
        <v>284</v>
      </c>
      <c r="D6" s="35" t="s">
        <v>285</v>
      </c>
      <c r="E6" s="40" t="n">
        <v>11</v>
      </c>
      <c r="F6" s="41" t="n">
        <f aca="false">10+30</f>
        <v>40</v>
      </c>
      <c r="G6" s="42" t="n">
        <f aca="false">10+30</f>
        <v>40</v>
      </c>
      <c r="H6" s="42" t="n">
        <f aca="false">1*60+34</f>
        <v>94</v>
      </c>
      <c r="I6" s="43" t="n">
        <v>125</v>
      </c>
      <c r="J6" s="43" t="n">
        <v>125</v>
      </c>
      <c r="K6" s="43" t="n">
        <v>87</v>
      </c>
      <c r="L6" s="43" t="n">
        <v>80</v>
      </c>
      <c r="M6" s="43" t="n">
        <v>80</v>
      </c>
      <c r="N6" s="43" t="n">
        <f aca="false">1*60+2</f>
        <v>62</v>
      </c>
      <c r="O6" s="43" t="n">
        <f aca="false">H6+K6+N6</f>
        <v>243</v>
      </c>
      <c r="P6" s="42" t="n">
        <f aca="false">F6+G6+I6+J6+L6+M6</f>
        <v>490</v>
      </c>
      <c r="Q6" s="38" t="n">
        <v>1</v>
      </c>
      <c r="R6" s="30"/>
    </row>
    <row r="7" customFormat="false" ht="15.75" hidden="false" customHeight="false" outlineLevel="0" collapsed="false">
      <c r="A7" s="35" t="n">
        <v>15</v>
      </c>
      <c r="B7" s="39" t="s">
        <v>286</v>
      </c>
      <c r="C7" s="35" t="s">
        <v>287</v>
      </c>
      <c r="D7" s="35" t="s">
        <v>288</v>
      </c>
      <c r="E7" s="40" t="n">
        <v>8</v>
      </c>
      <c r="F7" s="41" t="n">
        <f aca="false">10+90</f>
        <v>100</v>
      </c>
      <c r="G7" s="42" t="n">
        <f aca="false">10+30</f>
        <v>40</v>
      </c>
      <c r="H7" s="42" t="n">
        <f aca="false">1*60+17</f>
        <v>77</v>
      </c>
      <c r="I7" s="43" t="n">
        <v>20</v>
      </c>
      <c r="J7" s="43" t="n">
        <v>75</v>
      </c>
      <c r="K7" s="43" t="n">
        <v>60</v>
      </c>
      <c r="L7" s="43" t="n">
        <v>80</v>
      </c>
      <c r="M7" s="43" t="n">
        <v>80</v>
      </c>
      <c r="N7" s="43" t="n">
        <f aca="false">1*60+30</f>
        <v>90</v>
      </c>
      <c r="O7" s="43" t="n">
        <f aca="false">H7+K7+N7</f>
        <v>227</v>
      </c>
      <c r="P7" s="42" t="n">
        <f aca="false">F7+G7+I7+J7+L7+M7</f>
        <v>395</v>
      </c>
      <c r="Q7" s="38" t="n">
        <v>1</v>
      </c>
      <c r="R7" s="30"/>
    </row>
    <row r="8" customFormat="false" ht="15.75" hidden="false" customHeight="false" outlineLevel="0" collapsed="false">
      <c r="A8" s="35" t="n">
        <v>14</v>
      </c>
      <c r="B8" s="39" t="s">
        <v>289</v>
      </c>
      <c r="C8" s="35" t="s">
        <v>290</v>
      </c>
      <c r="D8" s="35" t="s">
        <v>291</v>
      </c>
      <c r="E8" s="40" t="n">
        <v>3</v>
      </c>
      <c r="F8" s="41" t="n">
        <f aca="false">10+130</f>
        <v>140</v>
      </c>
      <c r="G8" s="42" t="n">
        <f aca="false">10+30</f>
        <v>40</v>
      </c>
      <c r="H8" s="42" t="n">
        <f aca="false">3*60</f>
        <v>180</v>
      </c>
      <c r="I8" s="43" t="n">
        <v>45</v>
      </c>
      <c r="J8" s="43" t="n">
        <v>45</v>
      </c>
      <c r="K8" s="43" t="n">
        <v>35</v>
      </c>
      <c r="L8" s="43" t="n">
        <v>30</v>
      </c>
      <c r="M8" s="43" t="n">
        <v>30</v>
      </c>
      <c r="N8" s="43" t="n">
        <v>26</v>
      </c>
      <c r="O8" s="43" t="n">
        <f aca="false">H8+K8+N8</f>
        <v>241</v>
      </c>
      <c r="P8" s="42" t="n">
        <f aca="false">F8+G8+I8+J8+L8+M8</f>
        <v>330</v>
      </c>
      <c r="Q8" s="38" t="n">
        <v>1</v>
      </c>
      <c r="R8" s="30"/>
    </row>
    <row r="9" customFormat="false" ht="15.75" hidden="false" customHeight="false" outlineLevel="0" collapsed="false">
      <c r="A9" s="35" t="n">
        <v>13</v>
      </c>
      <c r="B9" s="39" t="s">
        <v>292</v>
      </c>
      <c r="C9" s="35" t="s">
        <v>293</v>
      </c>
      <c r="D9" s="35" t="s">
        <v>294</v>
      </c>
      <c r="E9" s="40" t="n">
        <v>2</v>
      </c>
      <c r="F9" s="41" t="n">
        <f aca="false">10+40</f>
        <v>50</v>
      </c>
      <c r="G9" s="42" t="n">
        <f aca="false">10+40</f>
        <v>50</v>
      </c>
      <c r="H9" s="42" t="n">
        <f aca="false">2*60+41</f>
        <v>161</v>
      </c>
      <c r="I9" s="43" t="n">
        <v>35</v>
      </c>
      <c r="J9" s="43" t="n">
        <v>55</v>
      </c>
      <c r="K9" s="43" t="n">
        <v>36</v>
      </c>
      <c r="L9" s="43" t="n">
        <v>80</v>
      </c>
      <c r="M9" s="43" t="n">
        <v>20</v>
      </c>
      <c r="N9" s="43" t="n">
        <f aca="false">1*60+10</f>
        <v>70</v>
      </c>
      <c r="O9" s="43" t="n">
        <f aca="false">H9+K9+N9</f>
        <v>267</v>
      </c>
      <c r="P9" s="42" t="n">
        <f aca="false">F9+G9+I9+J9+L9+M9</f>
        <v>290</v>
      </c>
      <c r="Q9" s="38" t="n">
        <v>2</v>
      </c>
      <c r="R9" s="30"/>
    </row>
    <row r="10" customFormat="false" ht="15.75" hidden="false" customHeight="false" outlineLevel="0" collapsed="false">
      <c r="A10" s="35" t="n">
        <v>12</v>
      </c>
      <c r="B10" s="39" t="s">
        <v>295</v>
      </c>
      <c r="C10" s="35" t="s">
        <v>296</v>
      </c>
      <c r="D10" s="35" t="s">
        <v>297</v>
      </c>
      <c r="E10" s="40" t="n">
        <v>4</v>
      </c>
      <c r="F10" s="41" t="n">
        <f aca="false">10+40</f>
        <v>50</v>
      </c>
      <c r="G10" s="42" t="n">
        <f aca="false">10+70</f>
        <v>80</v>
      </c>
      <c r="H10" s="42" t="n">
        <f aca="false">1*60+47</f>
        <v>107</v>
      </c>
      <c r="I10" s="43" t="n">
        <v>55</v>
      </c>
      <c r="J10" s="43" t="n">
        <v>45</v>
      </c>
      <c r="K10" s="43" t="n">
        <v>132</v>
      </c>
      <c r="L10" s="43" t="n">
        <v>30</v>
      </c>
      <c r="M10" s="43" t="n">
        <v>30</v>
      </c>
      <c r="N10" s="43" t="n">
        <f aca="false">56</f>
        <v>56</v>
      </c>
      <c r="O10" s="43" t="n">
        <f aca="false">H10+K10+N10</f>
        <v>295</v>
      </c>
      <c r="P10" s="42" t="n">
        <f aca="false">F10+G10+I10+J10+L10+M10</f>
        <v>290</v>
      </c>
      <c r="Q10" s="38" t="n">
        <v>2</v>
      </c>
      <c r="R10" s="30"/>
    </row>
    <row r="11" customFormat="false" ht="15.75" hidden="false" customHeight="false" outlineLevel="0" collapsed="false">
      <c r="A11" s="35" t="n">
        <v>11</v>
      </c>
      <c r="B11" s="39" t="s">
        <v>298</v>
      </c>
      <c r="C11" s="35" t="s">
        <v>299</v>
      </c>
      <c r="D11" s="35" t="s">
        <v>300</v>
      </c>
      <c r="E11" s="40" t="n">
        <v>9</v>
      </c>
      <c r="F11" s="41" t="n">
        <f aca="false">10+80</f>
        <v>90</v>
      </c>
      <c r="G11" s="42" t="n">
        <f aca="false">10+40</f>
        <v>50</v>
      </c>
      <c r="H11" s="42" t="n">
        <f aca="false">2*60+37</f>
        <v>157</v>
      </c>
      <c r="I11" s="43" t="n">
        <v>45</v>
      </c>
      <c r="J11" s="43" t="n">
        <v>45</v>
      </c>
      <c r="K11" s="43" t="n">
        <v>50</v>
      </c>
      <c r="L11" s="43" t="n">
        <v>30</v>
      </c>
      <c r="M11" s="43" t="n">
        <v>20</v>
      </c>
      <c r="N11" s="43" t="n">
        <f aca="false">1*60+45</f>
        <v>105</v>
      </c>
      <c r="O11" s="43" t="n">
        <f aca="false">H11+K11+N11</f>
        <v>312</v>
      </c>
      <c r="P11" s="42" t="n">
        <f aca="false">F11+G11+I11+J11+L11+M11</f>
        <v>280</v>
      </c>
      <c r="Q11" s="38" t="n">
        <v>2</v>
      </c>
      <c r="R11" s="30"/>
    </row>
    <row r="12" customFormat="false" ht="15.75" hidden="false" customHeight="false" outlineLevel="0" collapsed="false">
      <c r="A12" s="35" t="n">
        <v>10</v>
      </c>
      <c r="B12" s="39" t="s">
        <v>301</v>
      </c>
      <c r="C12" s="35" t="s">
        <v>302</v>
      </c>
      <c r="D12" s="35" t="s">
        <v>303</v>
      </c>
      <c r="E12" s="40" t="n">
        <v>6</v>
      </c>
      <c r="F12" s="41" t="n">
        <f aca="false">10+70</f>
        <v>80</v>
      </c>
      <c r="G12" s="42" t="n">
        <f aca="false">10+70</f>
        <v>80</v>
      </c>
      <c r="H12" s="42" t="n">
        <f aca="false">2*60+37</f>
        <v>157</v>
      </c>
      <c r="I12" s="43" t="n">
        <v>35</v>
      </c>
      <c r="J12" s="43" t="n">
        <v>30</v>
      </c>
      <c r="K12" s="43" t="n">
        <v>2</v>
      </c>
      <c r="L12" s="43" t="n">
        <v>20</v>
      </c>
      <c r="M12" s="43" t="n">
        <v>20</v>
      </c>
      <c r="N12" s="43" t="n">
        <f aca="false">53</f>
        <v>53</v>
      </c>
      <c r="O12" s="43" t="n">
        <f aca="false">H12+K12+N12</f>
        <v>212</v>
      </c>
      <c r="P12" s="42" t="n">
        <f aca="false">F12+G12+I12+J12+L12+M12</f>
        <v>265</v>
      </c>
      <c r="Q12" s="38" t="n">
        <v>2</v>
      </c>
      <c r="R12" s="30"/>
    </row>
    <row r="13" customFormat="false" ht="15.75" hidden="false" customHeight="false" outlineLevel="0" collapsed="false">
      <c r="A13" s="35" t="n">
        <v>9</v>
      </c>
      <c r="B13" s="39" t="s">
        <v>304</v>
      </c>
      <c r="C13" s="35" t="s">
        <v>305</v>
      </c>
      <c r="D13" s="35" t="s">
        <v>306</v>
      </c>
      <c r="E13" s="40" t="n">
        <v>18</v>
      </c>
      <c r="F13" s="41" t="n">
        <f aca="false">10+70</f>
        <v>80</v>
      </c>
      <c r="G13" s="42" t="n">
        <f aca="false">10+80</f>
        <v>90</v>
      </c>
      <c r="H13" s="42" t="n">
        <f aca="false">1*60+55</f>
        <v>115</v>
      </c>
      <c r="I13" s="43" t="n">
        <v>20</v>
      </c>
      <c r="J13" s="43" t="n">
        <v>20</v>
      </c>
      <c r="K13" s="43" t="n">
        <v>20</v>
      </c>
      <c r="L13" s="43" t="n">
        <v>0</v>
      </c>
      <c r="M13" s="43" t="n">
        <v>0</v>
      </c>
      <c r="N13" s="43" t="n">
        <v>29</v>
      </c>
      <c r="O13" s="43" t="n">
        <f aca="false">H13+K13+N13</f>
        <v>164</v>
      </c>
      <c r="P13" s="42" t="n">
        <f aca="false">F13+G13+I13+J13+L13+M13</f>
        <v>210</v>
      </c>
      <c r="Q13" s="38" t="n">
        <v>2</v>
      </c>
      <c r="R13" s="30"/>
    </row>
    <row r="14" customFormat="false" ht="15.75" hidden="false" customHeight="false" outlineLevel="0" collapsed="false">
      <c r="A14" s="35" t="n">
        <v>8</v>
      </c>
      <c r="B14" s="39" t="s">
        <v>307</v>
      </c>
      <c r="C14" s="35" t="s">
        <v>308</v>
      </c>
      <c r="D14" s="35" t="s">
        <v>309</v>
      </c>
      <c r="E14" s="40" t="n">
        <v>7</v>
      </c>
      <c r="F14" s="41" t="n">
        <f aca="false">10+30</f>
        <v>40</v>
      </c>
      <c r="G14" s="42" t="n">
        <f aca="false">10+30</f>
        <v>40</v>
      </c>
      <c r="H14" s="42" t="n">
        <f aca="false">2*60+31</f>
        <v>151</v>
      </c>
      <c r="I14" s="43" t="n">
        <v>10</v>
      </c>
      <c r="J14" s="43" t="n">
        <v>10</v>
      </c>
      <c r="K14" s="43" t="n">
        <v>30</v>
      </c>
      <c r="L14" s="43" t="n">
        <v>80</v>
      </c>
      <c r="M14" s="43" t="n">
        <v>30</v>
      </c>
      <c r="N14" s="43" t="n">
        <f aca="false">2*60</f>
        <v>120</v>
      </c>
      <c r="O14" s="43" t="n">
        <f aca="false">H14+K14+N14</f>
        <v>301</v>
      </c>
      <c r="P14" s="42" t="n">
        <f aca="false">F14+G14+I14+J14+L14+M14</f>
        <v>210</v>
      </c>
      <c r="Q14" s="38" t="n">
        <v>3</v>
      </c>
      <c r="R14" s="30"/>
    </row>
    <row r="15" customFormat="false" ht="15.75" hidden="false" customHeight="false" outlineLevel="0" collapsed="false">
      <c r="A15" s="35" t="n">
        <v>7</v>
      </c>
      <c r="B15" s="39" t="s">
        <v>310</v>
      </c>
      <c r="C15" s="35" t="s">
        <v>311</v>
      </c>
      <c r="D15" s="35" t="s">
        <v>312</v>
      </c>
      <c r="E15" s="40" t="n">
        <v>14</v>
      </c>
      <c r="F15" s="41" t="n">
        <f aca="false">10+30</f>
        <v>40</v>
      </c>
      <c r="G15" s="42" t="n">
        <f aca="false">10+30</f>
        <v>40</v>
      </c>
      <c r="H15" s="42" t="n">
        <f aca="false">59</f>
        <v>59</v>
      </c>
      <c r="I15" s="43" t="n">
        <v>30</v>
      </c>
      <c r="J15" s="43" t="n">
        <v>30</v>
      </c>
      <c r="K15" s="43" t="n">
        <v>31</v>
      </c>
      <c r="L15" s="43" t="n">
        <f aca="false">10+20</f>
        <v>30</v>
      </c>
      <c r="M15" s="43" t="n">
        <f aca="false">10+20</f>
        <v>30</v>
      </c>
      <c r="N15" s="43" t="n">
        <v>36</v>
      </c>
      <c r="O15" s="43" t="n">
        <f aca="false">H15+K15+N15</f>
        <v>126</v>
      </c>
      <c r="P15" s="42" t="n">
        <f aca="false">F15+G15+I15+J15+L15+M15</f>
        <v>200</v>
      </c>
      <c r="Q15" s="38" t="n">
        <v>3</v>
      </c>
      <c r="R15" s="30"/>
    </row>
    <row r="16" customFormat="false" ht="15.75" hidden="false" customHeight="false" outlineLevel="0" collapsed="false">
      <c r="A16" s="35" t="n">
        <v>6</v>
      </c>
      <c r="B16" s="39" t="s">
        <v>313</v>
      </c>
      <c r="C16" s="35" t="s">
        <v>314</v>
      </c>
      <c r="D16" s="35" t="s">
        <v>315</v>
      </c>
      <c r="E16" s="40" t="n">
        <v>13</v>
      </c>
      <c r="F16" s="41" t="n">
        <f aca="false">10+40</f>
        <v>50</v>
      </c>
      <c r="G16" s="42" t="n">
        <f aca="false">10+40</f>
        <v>50</v>
      </c>
      <c r="H16" s="42" t="n">
        <f aca="false">1*60+7</f>
        <v>67</v>
      </c>
      <c r="I16" s="43" t="n">
        <v>20</v>
      </c>
      <c r="J16" s="43" t="n">
        <v>20</v>
      </c>
      <c r="K16" s="43" t="n">
        <v>26</v>
      </c>
      <c r="L16" s="43" t="n">
        <v>30</v>
      </c>
      <c r="M16" s="43" t="n">
        <v>30</v>
      </c>
      <c r="N16" s="43" t="n">
        <f aca="false">44</f>
        <v>44</v>
      </c>
      <c r="O16" s="43" t="n">
        <f aca="false">H16+K16+N16</f>
        <v>137</v>
      </c>
      <c r="P16" s="42" t="n">
        <f aca="false">F16+G16+I16+J16+L16+M16</f>
        <v>200</v>
      </c>
      <c r="Q16" s="38" t="n">
        <v>3</v>
      </c>
      <c r="R16" s="30"/>
    </row>
    <row r="17" customFormat="false" ht="15.75" hidden="false" customHeight="false" outlineLevel="0" collapsed="false">
      <c r="A17" s="35" t="n">
        <v>5</v>
      </c>
      <c r="B17" s="39" t="s">
        <v>316</v>
      </c>
      <c r="C17" s="35" t="s">
        <v>317</v>
      </c>
      <c r="D17" s="35" t="s">
        <v>318</v>
      </c>
      <c r="E17" s="40" t="n">
        <v>5</v>
      </c>
      <c r="F17" s="41" t="n">
        <f aca="false">10+30</f>
        <v>40</v>
      </c>
      <c r="G17" s="42" t="n">
        <f aca="false">10+30</f>
        <v>40</v>
      </c>
      <c r="H17" s="42" t="n">
        <f aca="false">47</f>
        <v>47</v>
      </c>
      <c r="I17" s="43" t="n">
        <v>10</v>
      </c>
      <c r="J17" s="43" t="n">
        <v>10</v>
      </c>
      <c r="K17" s="43" t="n">
        <v>24</v>
      </c>
      <c r="L17" s="43" t="n">
        <v>40</v>
      </c>
      <c r="M17" s="43" t="n">
        <v>40</v>
      </c>
      <c r="N17" s="43" t="n">
        <f aca="false">43</f>
        <v>43</v>
      </c>
      <c r="O17" s="43" t="n">
        <f aca="false">H17+K17+N17</f>
        <v>114</v>
      </c>
      <c r="P17" s="42" t="n">
        <f aca="false">F17+G17+I17+J17+L17+M17</f>
        <v>180</v>
      </c>
      <c r="Q17" s="38" t="n">
        <v>3</v>
      </c>
      <c r="R17" s="30"/>
    </row>
    <row r="18" customFormat="false" ht="15.75" hidden="false" customHeight="false" outlineLevel="0" collapsed="false">
      <c r="A18" s="35" t="n">
        <v>4</v>
      </c>
      <c r="B18" s="39" t="s">
        <v>319</v>
      </c>
      <c r="C18" s="35" t="s">
        <v>320</v>
      </c>
      <c r="D18" s="35" t="s">
        <v>321</v>
      </c>
      <c r="E18" s="40" t="n">
        <v>17</v>
      </c>
      <c r="F18" s="41" t="n">
        <f aca="false">10+50</f>
        <v>60</v>
      </c>
      <c r="G18" s="42" t="n">
        <f aca="false">10+70</f>
        <v>80</v>
      </c>
      <c r="H18" s="42" t="n">
        <f aca="false">2*60+46</f>
        <v>166</v>
      </c>
      <c r="I18" s="43" t="n">
        <v>10</v>
      </c>
      <c r="J18" s="43" t="n">
        <v>0</v>
      </c>
      <c r="K18" s="43" t="n">
        <v>76</v>
      </c>
      <c r="L18" s="43" t="n">
        <v>0</v>
      </c>
      <c r="M18" s="43" t="n">
        <v>0</v>
      </c>
      <c r="N18" s="43" t="n">
        <v>56</v>
      </c>
      <c r="O18" s="43" t="n">
        <f aca="false">H18+K18+N18</f>
        <v>298</v>
      </c>
      <c r="P18" s="42" t="n">
        <f aca="false">F18+G18+I18+J18+L18+M18</f>
        <v>150</v>
      </c>
      <c r="Q18" s="38" t="n">
        <v>3</v>
      </c>
      <c r="R18" s="30"/>
    </row>
    <row r="19" customFormat="false" ht="15.75" hidden="false" customHeight="false" outlineLevel="0" collapsed="false">
      <c r="A19" s="35" t="n">
        <v>3</v>
      </c>
      <c r="B19" s="39" t="s">
        <v>322</v>
      </c>
      <c r="C19" s="35" t="s">
        <v>323</v>
      </c>
      <c r="D19" s="35" t="s">
        <v>324</v>
      </c>
      <c r="E19" s="40" t="n">
        <v>19</v>
      </c>
      <c r="F19" s="41" t="n">
        <f aca="false">10+30</f>
        <v>40</v>
      </c>
      <c r="G19" s="42" t="n">
        <f aca="false">10+30</f>
        <v>40</v>
      </c>
      <c r="H19" s="42" t="n">
        <f aca="false">2*60+19</f>
        <v>139</v>
      </c>
      <c r="I19" s="43" t="n">
        <v>10</v>
      </c>
      <c r="J19" s="43" t="n">
        <v>10</v>
      </c>
      <c r="K19" s="43" t="n">
        <v>16</v>
      </c>
      <c r="L19" s="43" t="n">
        <v>0</v>
      </c>
      <c r="M19" s="43" t="n">
        <v>0</v>
      </c>
      <c r="N19" s="43" t="n">
        <v>12</v>
      </c>
      <c r="O19" s="43" t="n">
        <f aca="false">H19+K19+N19</f>
        <v>167</v>
      </c>
      <c r="P19" s="42" t="n">
        <f aca="false">F19+G19+I19+J19+L19+M19</f>
        <v>100</v>
      </c>
      <c r="Q19" s="38" t="n">
        <v>3</v>
      </c>
      <c r="R19" s="30"/>
    </row>
    <row r="20" customFormat="false" ht="15.75" hidden="false" customHeight="false" outlineLevel="0" collapsed="false">
      <c r="A20" s="35" t="n">
        <v>2</v>
      </c>
      <c r="B20" s="39" t="s">
        <v>325</v>
      </c>
      <c r="C20" s="35" t="s">
        <v>326</v>
      </c>
      <c r="D20" s="35" t="s">
        <v>327</v>
      </c>
      <c r="E20" s="40" t="n">
        <v>15</v>
      </c>
      <c r="F20" s="41" t="n">
        <f aca="false">10</f>
        <v>10</v>
      </c>
      <c r="G20" s="42" t="n">
        <f aca="false">10</f>
        <v>10</v>
      </c>
      <c r="H20" s="42" t="n">
        <f aca="false">1*60+1</f>
        <v>61</v>
      </c>
      <c r="I20" s="43" t="n">
        <v>10</v>
      </c>
      <c r="J20" s="43" t="n">
        <v>10</v>
      </c>
      <c r="K20" s="43" t="n">
        <v>38</v>
      </c>
      <c r="L20" s="43" t="n">
        <v>10</v>
      </c>
      <c r="M20" s="43" t="n">
        <v>0</v>
      </c>
      <c r="N20" s="43" t="n">
        <f aca="false">1*60+2</f>
        <v>62</v>
      </c>
      <c r="O20" s="43" t="n">
        <f aca="false">H20+K20+N20</f>
        <v>161</v>
      </c>
      <c r="P20" s="42" t="n">
        <f aca="false">F20+G20+I20+J20+L20+M20</f>
        <v>50</v>
      </c>
      <c r="Q20" s="38" t="n">
        <v>3</v>
      </c>
      <c r="R20" s="30"/>
    </row>
    <row r="21" customFormat="false" ht="15.75" hidden="false" customHeight="false" outlineLevel="0" collapsed="false">
      <c r="A21" s="35" t="n">
        <v>1</v>
      </c>
      <c r="B21" s="44" t="s">
        <v>328</v>
      </c>
      <c r="C21" s="45" t="s">
        <v>329</v>
      </c>
      <c r="D21" s="45" t="s">
        <v>330</v>
      </c>
      <c r="E21" s="46" t="n">
        <v>16</v>
      </c>
      <c r="F21" s="41" t="n">
        <v>0</v>
      </c>
      <c r="G21" s="41" t="n">
        <v>0</v>
      </c>
      <c r="H21" s="41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f aca="false">H21+K21+N21</f>
        <v>0</v>
      </c>
      <c r="P21" s="42" t="n">
        <f aca="false">F21+G21+I21+J21+L21+M21</f>
        <v>0</v>
      </c>
      <c r="Q21" s="38" t="n">
        <v>3</v>
      </c>
      <c r="R21" s="47"/>
    </row>
  </sheetData>
  <mergeCells count="4">
    <mergeCell ref="B1:R1"/>
    <mergeCell ref="F2:G2"/>
    <mergeCell ref="I2:J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5" defaultRowHeight="14.25" zeroHeight="false" outlineLevelRow="0" outlineLevelCol="0"/>
  <cols>
    <col collapsed="false" customWidth="false" hidden="false" outlineLevel="0" max="1" min="1" style="30" width="8.5"/>
    <col collapsed="false" customWidth="true" hidden="false" outlineLevel="0" max="2" min="2" style="30" width="12.36"/>
    <col collapsed="false" customWidth="true" hidden="false" outlineLevel="0" max="3" min="3" style="30" width="14.74"/>
    <col collapsed="false" customWidth="true" hidden="false" outlineLevel="0" max="4" min="4" style="30" width="28.5"/>
    <col collapsed="false" customWidth="true" hidden="false" outlineLevel="0" max="5" min="5" style="30" width="9.62"/>
    <col collapsed="false" customWidth="true" hidden="false" outlineLevel="0" max="7" min="6" style="30" width="4.24"/>
    <col collapsed="false" customWidth="true" hidden="false" outlineLevel="0" max="8" min="8" style="30" width="5.62"/>
    <col collapsed="false" customWidth="true" hidden="false" outlineLevel="0" max="10" min="9" style="30" width="4.24"/>
    <col collapsed="false" customWidth="true" hidden="false" outlineLevel="0" max="11" min="11" style="30" width="5.62"/>
    <col collapsed="false" customWidth="true" hidden="false" outlineLevel="0" max="13" min="12" style="30" width="4.24"/>
    <col collapsed="false" customWidth="true" hidden="false" outlineLevel="0" max="14" min="14" style="30" width="5.62"/>
    <col collapsed="false" customWidth="true" hidden="false" outlineLevel="0" max="15" min="15" style="30" width="7.62"/>
    <col collapsed="false" customWidth="true" hidden="false" outlineLevel="0" max="16" min="16" style="30" width="5.36"/>
    <col collapsed="false" customWidth="false" hidden="false" outlineLevel="0" max="257" min="17" style="30" width="8.5"/>
  </cols>
  <sheetData>
    <row r="1" customFormat="false" ht="23.25" hidden="false" customHeight="false" outlineLevel="0" collapsed="false">
      <c r="B1" s="34" t="s">
        <v>331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3" customFormat="false" ht="19.5" hidden="false" customHeight="true" outlineLevel="0" collapsed="false">
      <c r="A3" s="45" t="s">
        <v>144</v>
      </c>
      <c r="B3" s="45" t="s">
        <v>1</v>
      </c>
      <c r="C3" s="45" t="s">
        <v>2</v>
      </c>
      <c r="D3" s="45" t="s">
        <v>3</v>
      </c>
      <c r="E3" s="48" t="s">
        <v>266</v>
      </c>
      <c r="F3" s="45" t="s">
        <v>267</v>
      </c>
      <c r="G3" s="45"/>
      <c r="H3" s="45" t="s">
        <v>332</v>
      </c>
      <c r="I3" s="45" t="s">
        <v>269</v>
      </c>
      <c r="J3" s="45"/>
      <c r="K3" s="45" t="s">
        <v>332</v>
      </c>
      <c r="L3" s="45" t="s">
        <v>270</v>
      </c>
      <c r="M3" s="45"/>
      <c r="N3" s="45" t="s">
        <v>332</v>
      </c>
      <c r="O3" s="45" t="s">
        <v>333</v>
      </c>
      <c r="P3" s="49" t="s">
        <v>273</v>
      </c>
      <c r="Q3" s="49" t="s">
        <v>4</v>
      </c>
    </row>
    <row r="4" customFormat="false" ht="15.75" hidden="false" customHeight="false" outlineLevel="0" collapsed="false">
      <c r="A4" s="45" t="n">
        <v>32</v>
      </c>
      <c r="B4" s="44" t="s">
        <v>334</v>
      </c>
      <c r="C4" s="45" t="s">
        <v>335</v>
      </c>
      <c r="D4" s="45" t="s">
        <v>336</v>
      </c>
      <c r="E4" s="46" t="n">
        <v>16</v>
      </c>
      <c r="F4" s="41" t="n">
        <v>130</v>
      </c>
      <c r="G4" s="41" t="n">
        <v>130</v>
      </c>
      <c r="H4" s="41" t="n">
        <v>116</v>
      </c>
      <c r="I4" s="41" t="n">
        <v>185</v>
      </c>
      <c r="J4" s="41" t="n">
        <v>195</v>
      </c>
      <c r="K4" s="41" t="n">
        <v>175</v>
      </c>
      <c r="L4" s="41" t="n">
        <v>260</v>
      </c>
      <c r="M4" s="41" t="n">
        <v>260</v>
      </c>
      <c r="N4" s="41" t="n">
        <f aca="false">2*60+25</f>
        <v>145</v>
      </c>
      <c r="O4" s="41" t="n">
        <f aca="false">H4+K4+N4</f>
        <v>436</v>
      </c>
      <c r="P4" s="41" t="n">
        <f aca="false">F4+G4+I4+J4+L4+M4</f>
        <v>1160</v>
      </c>
      <c r="Q4" s="49" t="s">
        <v>8</v>
      </c>
    </row>
    <row r="5" customFormat="false" ht="15.75" hidden="false" customHeight="false" outlineLevel="0" collapsed="false">
      <c r="A5" s="45" t="n">
        <v>31</v>
      </c>
      <c r="B5" s="44" t="s">
        <v>337</v>
      </c>
      <c r="C5" s="45" t="s">
        <v>338</v>
      </c>
      <c r="D5" s="45" t="s">
        <v>339</v>
      </c>
      <c r="E5" s="46" t="n">
        <v>15</v>
      </c>
      <c r="F5" s="41" t="n">
        <v>180</v>
      </c>
      <c r="G5" s="41" t="n">
        <v>180</v>
      </c>
      <c r="H5" s="41" t="n">
        <v>121</v>
      </c>
      <c r="I5" s="41" t="n">
        <v>235</v>
      </c>
      <c r="J5" s="41" t="n">
        <v>235</v>
      </c>
      <c r="K5" s="41" t="n">
        <v>141</v>
      </c>
      <c r="L5" s="41" t="n">
        <v>140</v>
      </c>
      <c r="M5" s="41" t="n">
        <v>155</v>
      </c>
      <c r="N5" s="41" t="n">
        <f aca="false">3*60</f>
        <v>180</v>
      </c>
      <c r="O5" s="41" t="n">
        <f aca="false">H5+K5+N5</f>
        <v>442</v>
      </c>
      <c r="P5" s="41" t="n">
        <f aca="false">F5+G5+I5+J5+L5+M5</f>
        <v>1125</v>
      </c>
      <c r="Q5" s="49" t="s">
        <v>12</v>
      </c>
    </row>
    <row r="6" customFormat="false" ht="15.75" hidden="false" customHeight="false" outlineLevel="0" collapsed="false">
      <c r="A6" s="45" t="n">
        <v>30</v>
      </c>
      <c r="B6" s="44" t="s">
        <v>340</v>
      </c>
      <c r="C6" s="45" t="s">
        <v>341</v>
      </c>
      <c r="D6" s="45" t="s">
        <v>342</v>
      </c>
      <c r="E6" s="46" t="n">
        <v>19</v>
      </c>
      <c r="F6" s="41" t="n">
        <v>90</v>
      </c>
      <c r="G6" s="41" t="n">
        <v>180</v>
      </c>
      <c r="H6" s="41" t="n">
        <v>98</v>
      </c>
      <c r="I6" s="41" t="n">
        <v>100</v>
      </c>
      <c r="J6" s="41" t="n">
        <v>170</v>
      </c>
      <c r="K6" s="41" t="n">
        <v>165</v>
      </c>
      <c r="L6" s="41" t="n">
        <v>205</v>
      </c>
      <c r="M6" s="41" t="n">
        <v>260</v>
      </c>
      <c r="N6" s="41" t="n">
        <f aca="false">2*60</f>
        <v>120</v>
      </c>
      <c r="O6" s="41" t="n">
        <f aca="false">H6+K6+N6</f>
        <v>383</v>
      </c>
      <c r="P6" s="41" t="n">
        <f aca="false">F6+G6+I6+J6+L6+M6</f>
        <v>1005</v>
      </c>
      <c r="Q6" s="49" t="s">
        <v>15</v>
      </c>
    </row>
    <row r="7" customFormat="false" ht="15.75" hidden="false" customHeight="false" outlineLevel="0" collapsed="false">
      <c r="A7" s="45" t="n">
        <v>29</v>
      </c>
      <c r="B7" s="44" t="s">
        <v>343</v>
      </c>
      <c r="C7" s="45" t="s">
        <v>344</v>
      </c>
      <c r="D7" s="45" t="s">
        <v>345</v>
      </c>
      <c r="E7" s="46" t="n">
        <v>3</v>
      </c>
      <c r="F7" s="41" t="n">
        <v>160</v>
      </c>
      <c r="G7" s="41" t="n">
        <v>160</v>
      </c>
      <c r="H7" s="41" t="n">
        <v>150</v>
      </c>
      <c r="I7" s="41" t="n">
        <v>55</v>
      </c>
      <c r="J7" s="41" t="n">
        <v>55</v>
      </c>
      <c r="K7" s="41" t="n">
        <v>100</v>
      </c>
      <c r="L7" s="41" t="n">
        <v>195</v>
      </c>
      <c r="M7" s="41" t="n">
        <v>260</v>
      </c>
      <c r="N7" s="41" t="n">
        <f aca="false">3*60</f>
        <v>180</v>
      </c>
      <c r="O7" s="41" t="n">
        <f aca="false">H7+K7+N7</f>
        <v>430</v>
      </c>
      <c r="P7" s="41" t="n">
        <f aca="false">F7+G7+I7+J7+L7+M7</f>
        <v>885</v>
      </c>
      <c r="Q7" s="49" t="n">
        <v>1</v>
      </c>
    </row>
    <row r="8" customFormat="false" ht="15.75" hidden="false" customHeight="false" outlineLevel="0" collapsed="false">
      <c r="A8" s="45" t="n">
        <v>28</v>
      </c>
      <c r="B8" s="44" t="s">
        <v>346</v>
      </c>
      <c r="C8" s="45" t="s">
        <v>347</v>
      </c>
      <c r="D8" s="45" t="s">
        <v>348</v>
      </c>
      <c r="E8" s="46" t="n">
        <v>20</v>
      </c>
      <c r="F8" s="41" t="n">
        <v>180</v>
      </c>
      <c r="G8" s="41" t="n">
        <v>180</v>
      </c>
      <c r="H8" s="41" t="n">
        <v>129</v>
      </c>
      <c r="I8" s="41" t="n">
        <v>85</v>
      </c>
      <c r="J8" s="41" t="n">
        <v>170</v>
      </c>
      <c r="K8" s="41" t="n">
        <v>168</v>
      </c>
      <c r="L8" s="41" t="n">
        <v>90</v>
      </c>
      <c r="M8" s="41" t="n">
        <v>90</v>
      </c>
      <c r="N8" s="41" t="n">
        <f aca="false">2*60+26</f>
        <v>146</v>
      </c>
      <c r="O8" s="41" t="n">
        <f aca="false">H8+K8+N8</f>
        <v>443</v>
      </c>
      <c r="P8" s="41" t="n">
        <f aca="false">F8+G8+I8+J8+L8+M8</f>
        <v>795</v>
      </c>
      <c r="Q8" s="49" t="n">
        <v>1</v>
      </c>
    </row>
    <row r="9" customFormat="false" ht="15.75" hidden="false" customHeight="false" outlineLevel="0" collapsed="false">
      <c r="A9" s="45" t="n">
        <v>27</v>
      </c>
      <c r="B9" s="44" t="s">
        <v>349</v>
      </c>
      <c r="C9" s="45" t="s">
        <v>350</v>
      </c>
      <c r="D9" s="45" t="s">
        <v>351</v>
      </c>
      <c r="E9" s="46" t="n">
        <v>4</v>
      </c>
      <c r="F9" s="41" t="n">
        <v>160</v>
      </c>
      <c r="G9" s="41" t="n">
        <v>160</v>
      </c>
      <c r="H9" s="41" t="n">
        <v>95</v>
      </c>
      <c r="I9" s="41" t="n">
        <v>130</v>
      </c>
      <c r="J9" s="41" t="n">
        <v>130</v>
      </c>
      <c r="K9" s="41" t="n">
        <v>180</v>
      </c>
      <c r="L9" s="41" t="n">
        <v>90</v>
      </c>
      <c r="M9" s="41" t="n">
        <v>90</v>
      </c>
      <c r="N9" s="41" t="n">
        <f aca="false">3*60</f>
        <v>180</v>
      </c>
      <c r="O9" s="41" t="n">
        <f aca="false">H9+K9+N9</f>
        <v>455</v>
      </c>
      <c r="P9" s="41" t="n">
        <f aca="false">F9+G9+I9+J9+L9+M9</f>
        <v>760</v>
      </c>
      <c r="Q9" s="49" t="n">
        <v>1</v>
      </c>
    </row>
    <row r="10" customFormat="false" ht="15.75" hidden="false" customHeight="false" outlineLevel="0" collapsed="false">
      <c r="A10" s="45" t="n">
        <v>26</v>
      </c>
      <c r="B10" s="44" t="s">
        <v>352</v>
      </c>
      <c r="C10" s="45" t="s">
        <v>353</v>
      </c>
      <c r="D10" s="45" t="s">
        <v>354</v>
      </c>
      <c r="E10" s="46" t="n">
        <v>30</v>
      </c>
      <c r="F10" s="41" t="n">
        <v>40</v>
      </c>
      <c r="G10" s="41" t="n">
        <v>40</v>
      </c>
      <c r="H10" s="41" t="n">
        <v>88</v>
      </c>
      <c r="I10" s="41" t="n">
        <v>170</v>
      </c>
      <c r="J10" s="41" t="n">
        <v>170</v>
      </c>
      <c r="K10" s="41" t="n">
        <v>140</v>
      </c>
      <c r="L10" s="41" t="n">
        <v>155</v>
      </c>
      <c r="M10" s="41" t="n">
        <v>155</v>
      </c>
      <c r="N10" s="41" t="n">
        <f aca="false">2*60+53</f>
        <v>173</v>
      </c>
      <c r="O10" s="41" t="n">
        <f aca="false">H10+K10+N10</f>
        <v>401</v>
      </c>
      <c r="P10" s="41" t="n">
        <f aca="false">F10+G10+I10+J10+L10+M10</f>
        <v>730</v>
      </c>
      <c r="Q10" s="49" t="n">
        <v>1</v>
      </c>
    </row>
    <row r="11" customFormat="false" ht="15.75" hidden="false" customHeight="false" outlineLevel="0" collapsed="false">
      <c r="A11" s="45" t="n">
        <v>25</v>
      </c>
      <c r="B11" s="44" t="s">
        <v>355</v>
      </c>
      <c r="C11" s="45" t="s">
        <v>356</v>
      </c>
      <c r="D11" s="45" t="s">
        <v>357</v>
      </c>
      <c r="E11" s="46" t="n">
        <v>17</v>
      </c>
      <c r="F11" s="41" t="n">
        <v>180</v>
      </c>
      <c r="G11" s="41" t="n">
        <v>90</v>
      </c>
      <c r="H11" s="41" t="n">
        <v>180</v>
      </c>
      <c r="I11" s="41" t="n">
        <v>85</v>
      </c>
      <c r="J11" s="41" t="n">
        <v>45</v>
      </c>
      <c r="K11" s="41" t="n">
        <v>180</v>
      </c>
      <c r="L11" s="41" t="n">
        <v>140</v>
      </c>
      <c r="M11" s="41" t="n">
        <v>140</v>
      </c>
      <c r="N11" s="41" t="n">
        <f aca="false">2*60+37</f>
        <v>157</v>
      </c>
      <c r="O11" s="41" t="n">
        <f aca="false">H11+K11+N11</f>
        <v>517</v>
      </c>
      <c r="P11" s="41" t="n">
        <f aca="false">F11+G11+I11+J11+L11+M11</f>
        <v>680</v>
      </c>
      <c r="Q11" s="49" t="n">
        <v>1</v>
      </c>
    </row>
    <row r="12" customFormat="false" ht="15.75" hidden="false" customHeight="false" outlineLevel="0" collapsed="false">
      <c r="A12" s="45" t="n">
        <v>24</v>
      </c>
      <c r="B12" s="44" t="s">
        <v>358</v>
      </c>
      <c r="C12" s="45" t="s">
        <v>359</v>
      </c>
      <c r="D12" s="45" t="s">
        <v>360</v>
      </c>
      <c r="E12" s="46" t="n">
        <v>6</v>
      </c>
      <c r="F12" s="41" t="n">
        <v>108</v>
      </c>
      <c r="G12" s="41" t="n">
        <v>108</v>
      </c>
      <c r="H12" s="41" t="n">
        <v>130</v>
      </c>
      <c r="I12" s="41" t="n">
        <f aca="false">235*0.6</f>
        <v>141</v>
      </c>
      <c r="J12" s="41" t="n">
        <f aca="false">205*0.6</f>
        <v>123</v>
      </c>
      <c r="K12" s="41" t="n">
        <v>180</v>
      </c>
      <c r="L12" s="41" t="n">
        <f aca="false">205*0.6</f>
        <v>123</v>
      </c>
      <c r="M12" s="41" t="n">
        <f aca="false">100*0.6</f>
        <v>60</v>
      </c>
      <c r="N12" s="41" t="n">
        <f aca="false">3*60</f>
        <v>180</v>
      </c>
      <c r="O12" s="41" t="n">
        <f aca="false">H12+K12+N12</f>
        <v>490</v>
      </c>
      <c r="P12" s="41" t="n">
        <f aca="false">F12+G12+I12+J12+L12+M12</f>
        <v>663</v>
      </c>
      <c r="Q12" s="49" t="n">
        <v>1</v>
      </c>
    </row>
    <row r="13" customFormat="false" ht="15.75" hidden="false" customHeight="false" outlineLevel="0" collapsed="false">
      <c r="A13" s="45" t="n">
        <v>23</v>
      </c>
      <c r="B13" s="44" t="s">
        <v>361</v>
      </c>
      <c r="C13" s="45" t="s">
        <v>362</v>
      </c>
      <c r="D13" s="45" t="s">
        <v>363</v>
      </c>
      <c r="E13" s="46" t="n">
        <v>26</v>
      </c>
      <c r="F13" s="41" t="n">
        <v>160</v>
      </c>
      <c r="G13" s="41" t="n">
        <v>90</v>
      </c>
      <c r="H13" s="41" t="n">
        <v>180</v>
      </c>
      <c r="I13" s="41" t="n">
        <v>210</v>
      </c>
      <c r="J13" s="41" t="n">
        <v>180</v>
      </c>
      <c r="K13" s="41" t="n">
        <v>180</v>
      </c>
      <c r="L13" s="41" t="n">
        <v>10</v>
      </c>
      <c r="M13" s="41" t="n">
        <v>10</v>
      </c>
      <c r="N13" s="41" t="n">
        <f aca="false">35</f>
        <v>35</v>
      </c>
      <c r="O13" s="41" t="n">
        <f aca="false">H13+K13+N13</f>
        <v>395</v>
      </c>
      <c r="P13" s="41" t="n">
        <f aca="false">F13+G13+I13+J13+L13+M13</f>
        <v>660</v>
      </c>
      <c r="Q13" s="49" t="n">
        <v>2</v>
      </c>
    </row>
    <row r="14" customFormat="false" ht="15.75" hidden="false" customHeight="false" outlineLevel="0" collapsed="false">
      <c r="A14" s="45" t="n">
        <v>22</v>
      </c>
      <c r="B14" s="44" t="s">
        <v>364</v>
      </c>
      <c r="C14" s="45" t="s">
        <v>365</v>
      </c>
      <c r="D14" s="45" t="s">
        <v>366</v>
      </c>
      <c r="E14" s="46" t="n">
        <v>28</v>
      </c>
      <c r="F14" s="41" t="n">
        <v>160</v>
      </c>
      <c r="G14" s="41" t="n">
        <v>100</v>
      </c>
      <c r="H14" s="41" t="n">
        <v>180</v>
      </c>
      <c r="I14" s="41" t="n">
        <v>140</v>
      </c>
      <c r="J14" s="41" t="n">
        <v>55</v>
      </c>
      <c r="K14" s="41" t="n">
        <v>180</v>
      </c>
      <c r="L14" s="41" t="n">
        <v>140</v>
      </c>
      <c r="M14" s="41" t="n">
        <v>50</v>
      </c>
      <c r="N14" s="41" t="n">
        <f aca="false">3*60</f>
        <v>180</v>
      </c>
      <c r="O14" s="41" t="n">
        <f aca="false">H14+K14+N14</f>
        <v>540</v>
      </c>
      <c r="P14" s="41" t="n">
        <f aca="false">F14+G14+I14+J14+L14+M14</f>
        <v>645</v>
      </c>
      <c r="Q14" s="49" t="n">
        <v>2</v>
      </c>
    </row>
    <row r="15" customFormat="false" ht="15.75" hidden="false" customHeight="false" outlineLevel="0" collapsed="false">
      <c r="A15" s="45" t="n">
        <v>21</v>
      </c>
      <c r="B15" s="44" t="s">
        <v>367</v>
      </c>
      <c r="C15" s="45" t="s">
        <v>368</v>
      </c>
      <c r="D15" s="45" t="s">
        <v>369</v>
      </c>
      <c r="E15" s="46" t="n">
        <v>5</v>
      </c>
      <c r="F15" s="41" t="n">
        <v>110</v>
      </c>
      <c r="G15" s="41" t="n">
        <v>140</v>
      </c>
      <c r="H15" s="41" t="n">
        <v>150</v>
      </c>
      <c r="I15" s="41" t="n">
        <v>130</v>
      </c>
      <c r="J15" s="41" t="n">
        <v>75</v>
      </c>
      <c r="K15" s="41" t="n">
        <v>180</v>
      </c>
      <c r="L15" s="41" t="n">
        <v>110</v>
      </c>
      <c r="M15" s="41" t="n">
        <v>30</v>
      </c>
      <c r="N15" s="41" t="n">
        <f aca="false">3*60</f>
        <v>180</v>
      </c>
      <c r="O15" s="41" t="n">
        <f aca="false">H15+K15+N15</f>
        <v>510</v>
      </c>
      <c r="P15" s="41" t="n">
        <f aca="false">F15+G15+I15+J15+L15+M15</f>
        <v>595</v>
      </c>
      <c r="Q15" s="49" t="n">
        <v>2</v>
      </c>
    </row>
    <row r="16" customFormat="false" ht="15.75" hidden="false" customHeight="false" outlineLevel="0" collapsed="false">
      <c r="A16" s="45" t="n">
        <v>20</v>
      </c>
      <c r="B16" s="44" t="s">
        <v>370</v>
      </c>
      <c r="C16" s="45" t="s">
        <v>371</v>
      </c>
      <c r="D16" s="45" t="s">
        <v>372</v>
      </c>
      <c r="E16" s="46" t="n">
        <v>18</v>
      </c>
      <c r="F16" s="41" t="n">
        <v>108</v>
      </c>
      <c r="G16" s="41" t="n">
        <v>36</v>
      </c>
      <c r="H16" s="41" t="n">
        <v>180</v>
      </c>
      <c r="I16" s="41" t="n">
        <f aca="false">250*0.6</f>
        <v>150</v>
      </c>
      <c r="J16" s="41" t="n">
        <v>102</v>
      </c>
      <c r="K16" s="41" t="n">
        <v>180</v>
      </c>
      <c r="L16" s="41" t="n">
        <f aca="false">90*0.6</f>
        <v>54</v>
      </c>
      <c r="M16" s="41" t="n">
        <f aca="false">205*0.6</f>
        <v>123</v>
      </c>
      <c r="N16" s="41" t="n">
        <f aca="false">3*60+1</f>
        <v>181</v>
      </c>
      <c r="O16" s="41" t="n">
        <f aca="false">H16+K16+N16</f>
        <v>541</v>
      </c>
      <c r="P16" s="41" t="n">
        <f aca="false">F16+G16+I16+J16+L16+M16</f>
        <v>573</v>
      </c>
      <c r="Q16" s="49" t="n">
        <v>2</v>
      </c>
    </row>
    <row r="17" customFormat="false" ht="15.75" hidden="false" customHeight="false" outlineLevel="0" collapsed="false">
      <c r="A17" s="45" t="n">
        <v>19</v>
      </c>
      <c r="B17" s="44" t="s">
        <v>373</v>
      </c>
      <c r="C17" s="45" t="s">
        <v>374</v>
      </c>
      <c r="D17" s="45" t="s">
        <v>375</v>
      </c>
      <c r="E17" s="46" t="n">
        <v>11</v>
      </c>
      <c r="F17" s="41" t="n">
        <v>140</v>
      </c>
      <c r="G17" s="41" t="n">
        <v>140</v>
      </c>
      <c r="H17" s="41" t="n">
        <v>163</v>
      </c>
      <c r="I17" s="41" t="n">
        <v>10</v>
      </c>
      <c r="J17" s="41" t="n">
        <v>10</v>
      </c>
      <c r="K17" s="41" t="n">
        <v>180</v>
      </c>
      <c r="L17" s="41" t="n">
        <v>90</v>
      </c>
      <c r="M17" s="41" t="n">
        <v>90</v>
      </c>
      <c r="N17" s="41" t="n">
        <f aca="false">3*60</f>
        <v>180</v>
      </c>
      <c r="O17" s="41" t="n">
        <f aca="false">H17+K17+N17</f>
        <v>523</v>
      </c>
      <c r="P17" s="41" t="n">
        <f aca="false">F17+G17+I17+J17+L17+M17</f>
        <v>480</v>
      </c>
      <c r="Q17" s="49" t="n">
        <v>2</v>
      </c>
    </row>
    <row r="18" customFormat="false" ht="15.75" hidden="false" customHeight="false" outlineLevel="0" collapsed="false">
      <c r="A18" s="45" t="n">
        <v>18</v>
      </c>
      <c r="B18" s="44" t="s">
        <v>376</v>
      </c>
      <c r="C18" s="45" t="s">
        <v>377</v>
      </c>
      <c r="D18" s="45" t="s">
        <v>378</v>
      </c>
      <c r="E18" s="46" t="n">
        <v>25</v>
      </c>
      <c r="F18" s="41" t="n">
        <v>40</v>
      </c>
      <c r="G18" s="41" t="n">
        <v>40</v>
      </c>
      <c r="H18" s="41" t="n">
        <v>123</v>
      </c>
      <c r="I18" s="41" t="n">
        <v>65</v>
      </c>
      <c r="J18" s="41" t="n">
        <v>65</v>
      </c>
      <c r="K18" s="41" t="n">
        <v>71</v>
      </c>
      <c r="L18" s="41" t="n">
        <v>120</v>
      </c>
      <c r="M18" s="41" t="n">
        <v>120</v>
      </c>
      <c r="N18" s="41" t="n">
        <f aca="false">3*60</f>
        <v>180</v>
      </c>
      <c r="O18" s="41" t="n">
        <f aca="false">H18+K18+N18</f>
        <v>374</v>
      </c>
      <c r="P18" s="41" t="n">
        <f aca="false">F18+G18+I18+J18+L18+M18</f>
        <v>450</v>
      </c>
      <c r="Q18" s="49" t="n">
        <v>2</v>
      </c>
    </row>
    <row r="19" customFormat="false" ht="15.75" hidden="false" customHeight="false" outlineLevel="0" collapsed="false">
      <c r="A19" s="45" t="n">
        <v>17</v>
      </c>
      <c r="B19" s="44" t="s">
        <v>379</v>
      </c>
      <c r="C19" s="45" t="s">
        <v>380</v>
      </c>
      <c r="D19" s="45" t="s">
        <v>381</v>
      </c>
      <c r="E19" s="46" t="n">
        <v>32</v>
      </c>
      <c r="F19" s="41" t="n">
        <v>90</v>
      </c>
      <c r="G19" s="41" t="n">
        <v>40</v>
      </c>
      <c r="H19" s="41" t="n">
        <v>96</v>
      </c>
      <c r="I19" s="41" t="n">
        <v>55</v>
      </c>
      <c r="J19" s="41" t="n">
        <v>65</v>
      </c>
      <c r="K19" s="41" t="n">
        <v>141</v>
      </c>
      <c r="L19" s="41" t="n">
        <v>90</v>
      </c>
      <c r="M19" s="41" t="n">
        <v>90</v>
      </c>
      <c r="N19" s="41" t="n">
        <f aca="false">57</f>
        <v>57</v>
      </c>
      <c r="O19" s="41" t="n">
        <f aca="false">H19+K19+N19</f>
        <v>294</v>
      </c>
      <c r="P19" s="41" t="n">
        <f aca="false">F19+G19+I19+J19+L19+M19</f>
        <v>430</v>
      </c>
      <c r="Q19" s="49" t="n">
        <v>2</v>
      </c>
    </row>
    <row r="20" customFormat="false" ht="15.75" hidden="false" customHeight="false" outlineLevel="0" collapsed="false">
      <c r="A20" s="45" t="n">
        <v>16</v>
      </c>
      <c r="B20" s="44" t="s">
        <v>382</v>
      </c>
      <c r="C20" s="45" t="s">
        <v>383</v>
      </c>
      <c r="D20" s="45" t="s">
        <v>384</v>
      </c>
      <c r="E20" s="46" t="n">
        <v>1</v>
      </c>
      <c r="F20" s="41" t="n">
        <v>90</v>
      </c>
      <c r="G20" s="41" t="n">
        <v>130</v>
      </c>
      <c r="H20" s="41" t="n">
        <v>180</v>
      </c>
      <c r="I20" s="41" t="n">
        <v>30</v>
      </c>
      <c r="J20" s="41" t="n">
        <v>30</v>
      </c>
      <c r="K20" s="41" t="n">
        <v>180</v>
      </c>
      <c r="L20" s="41" t="n">
        <v>40</v>
      </c>
      <c r="M20" s="41" t="n">
        <v>110</v>
      </c>
      <c r="N20" s="41" t="n">
        <f aca="false">3*60</f>
        <v>180</v>
      </c>
      <c r="O20" s="41" t="n">
        <f aca="false">H20+K20+N20</f>
        <v>540</v>
      </c>
      <c r="P20" s="41" t="n">
        <f aca="false">F20+G20+I20+J20+L20+M20</f>
        <v>430</v>
      </c>
      <c r="Q20" s="49" t="n">
        <v>2</v>
      </c>
    </row>
    <row r="21" customFormat="false" ht="15.75" hidden="false" customHeight="false" outlineLevel="0" collapsed="false">
      <c r="A21" s="45" t="n">
        <v>15</v>
      </c>
      <c r="B21" s="44" t="s">
        <v>385</v>
      </c>
      <c r="C21" s="45" t="s">
        <v>386</v>
      </c>
      <c r="D21" s="45" t="s">
        <v>387</v>
      </c>
      <c r="E21" s="46" t="n">
        <v>23</v>
      </c>
      <c r="F21" s="41" t="n">
        <v>60</v>
      </c>
      <c r="G21" s="41" t="n">
        <v>0</v>
      </c>
      <c r="H21" s="41" t="n">
        <v>180</v>
      </c>
      <c r="I21" s="41" t="n">
        <v>130</v>
      </c>
      <c r="J21" s="41" t="n">
        <v>100</v>
      </c>
      <c r="K21" s="41" t="n">
        <v>180</v>
      </c>
      <c r="L21" s="41" t="n">
        <v>40</v>
      </c>
      <c r="M21" s="41" t="n">
        <v>50</v>
      </c>
      <c r="N21" s="41" t="n">
        <f aca="false">3*60</f>
        <v>180</v>
      </c>
      <c r="O21" s="41" t="n">
        <f aca="false">H21+K21+N21</f>
        <v>540</v>
      </c>
      <c r="P21" s="41" t="n">
        <f aca="false">F21+G21+I21+J21+L21+M21</f>
        <v>380</v>
      </c>
      <c r="Q21" s="49" t="n">
        <v>2</v>
      </c>
    </row>
    <row r="22" customFormat="false" ht="15.75" hidden="false" customHeight="false" outlineLevel="0" collapsed="false">
      <c r="A22" s="45" t="n">
        <v>14</v>
      </c>
      <c r="B22" s="44" t="s">
        <v>388</v>
      </c>
      <c r="C22" s="45" t="s">
        <v>389</v>
      </c>
      <c r="D22" s="45" t="s">
        <v>390</v>
      </c>
      <c r="E22" s="46" t="n">
        <v>2</v>
      </c>
      <c r="F22" s="41" t="n">
        <v>50</v>
      </c>
      <c r="G22" s="41" t="n">
        <v>50</v>
      </c>
      <c r="H22" s="41" t="n">
        <v>180</v>
      </c>
      <c r="I22" s="41" t="n">
        <v>55</v>
      </c>
      <c r="J22" s="41" t="n">
        <v>35</v>
      </c>
      <c r="K22" s="41" t="n">
        <v>123</v>
      </c>
      <c r="L22" s="41" t="n">
        <v>90</v>
      </c>
      <c r="M22" s="41" t="n">
        <v>90</v>
      </c>
      <c r="N22" s="41" t="n">
        <f aca="false">3*60</f>
        <v>180</v>
      </c>
      <c r="O22" s="41" t="n">
        <f aca="false">H22+K22+N22</f>
        <v>483</v>
      </c>
      <c r="P22" s="41" t="n">
        <f aca="false">F22+G22+I22+J22+L22+M22</f>
        <v>370</v>
      </c>
      <c r="Q22" s="49" t="n">
        <v>3</v>
      </c>
    </row>
    <row r="23" customFormat="false" ht="15.75" hidden="false" customHeight="false" outlineLevel="0" collapsed="false">
      <c r="A23" s="45" t="n">
        <v>13</v>
      </c>
      <c r="B23" s="44" t="s">
        <v>391</v>
      </c>
      <c r="C23" s="45" t="s">
        <v>392</v>
      </c>
      <c r="D23" s="45" t="s">
        <v>393</v>
      </c>
      <c r="E23" s="46" t="n">
        <v>29</v>
      </c>
      <c r="F23" s="41" t="n">
        <v>30</v>
      </c>
      <c r="G23" s="41" t="n">
        <v>30</v>
      </c>
      <c r="H23" s="41" t="n">
        <v>76</v>
      </c>
      <c r="I23" s="41" t="n">
        <v>55</v>
      </c>
      <c r="J23" s="41" t="n">
        <v>55</v>
      </c>
      <c r="K23" s="41" t="n">
        <v>75</v>
      </c>
      <c r="L23" s="41" t="n">
        <v>100</v>
      </c>
      <c r="M23" s="41" t="n">
        <v>90</v>
      </c>
      <c r="N23" s="41" t="n">
        <f aca="false">1*60+46</f>
        <v>106</v>
      </c>
      <c r="O23" s="41" t="n">
        <f aca="false">H23+K23+N23</f>
        <v>257</v>
      </c>
      <c r="P23" s="41" t="n">
        <f aca="false">F23+G23+I23+J23+L23+M23</f>
        <v>360</v>
      </c>
      <c r="Q23" s="49" t="n">
        <v>3</v>
      </c>
    </row>
    <row r="24" customFormat="false" ht="15.75" hidden="false" customHeight="false" outlineLevel="0" collapsed="false">
      <c r="A24" s="45" t="n">
        <v>12</v>
      </c>
      <c r="B24" s="44" t="s">
        <v>394</v>
      </c>
      <c r="C24" s="45" t="s">
        <v>395</v>
      </c>
      <c r="D24" s="45" t="s">
        <v>396</v>
      </c>
      <c r="E24" s="46" t="n">
        <v>12</v>
      </c>
      <c r="F24" s="41" t="n">
        <v>50</v>
      </c>
      <c r="G24" s="41" t="n">
        <v>50</v>
      </c>
      <c r="H24" s="41" t="n">
        <v>74</v>
      </c>
      <c r="I24" s="41" t="n">
        <v>55</v>
      </c>
      <c r="J24" s="41" t="n">
        <v>55</v>
      </c>
      <c r="K24" s="41" t="n">
        <v>180</v>
      </c>
      <c r="L24" s="41" t="n">
        <v>10</v>
      </c>
      <c r="M24" s="41" t="n">
        <v>10</v>
      </c>
      <c r="N24" s="41" t="n">
        <f aca="false">3*60</f>
        <v>180</v>
      </c>
      <c r="O24" s="41" t="n">
        <f aca="false">H24+K24+N24</f>
        <v>434</v>
      </c>
      <c r="P24" s="41" t="n">
        <f aca="false">F24+G24+I24+J24+L24+M24</f>
        <v>230</v>
      </c>
      <c r="Q24" s="49" t="n">
        <v>3</v>
      </c>
    </row>
    <row r="25" customFormat="false" ht="15.75" hidden="false" customHeight="false" outlineLevel="0" collapsed="false">
      <c r="A25" s="45" t="n">
        <v>11</v>
      </c>
      <c r="B25" s="44" t="s">
        <v>397</v>
      </c>
      <c r="C25" s="44" t="s">
        <v>398</v>
      </c>
      <c r="D25" s="45" t="s">
        <v>399</v>
      </c>
      <c r="E25" s="46" t="n">
        <v>31</v>
      </c>
      <c r="F25" s="41" t="n">
        <v>40</v>
      </c>
      <c r="G25" s="41" t="n">
        <v>40</v>
      </c>
      <c r="H25" s="41" t="n">
        <v>65</v>
      </c>
      <c r="I25" s="41" t="n">
        <v>75</v>
      </c>
      <c r="J25" s="41" t="n">
        <v>30</v>
      </c>
      <c r="K25" s="41" t="n">
        <v>63</v>
      </c>
      <c r="L25" s="41" t="n">
        <v>10</v>
      </c>
      <c r="M25" s="41" t="n">
        <v>10</v>
      </c>
      <c r="N25" s="41" t="n">
        <f aca="false">30</f>
        <v>30</v>
      </c>
      <c r="O25" s="41" t="n">
        <f aca="false">H25+K25+N25</f>
        <v>158</v>
      </c>
      <c r="P25" s="41" t="n">
        <f aca="false">F25+G25+I25+J25+L25+M25</f>
        <v>205</v>
      </c>
      <c r="Q25" s="49" t="n">
        <v>3</v>
      </c>
    </row>
    <row r="26" customFormat="false" ht="15.75" hidden="false" customHeight="false" outlineLevel="0" collapsed="false">
      <c r="A26" s="45" t="n">
        <v>10</v>
      </c>
      <c r="B26" s="44" t="s">
        <v>400</v>
      </c>
      <c r="C26" s="45" t="s">
        <v>401</v>
      </c>
      <c r="D26" s="45" t="s">
        <v>402</v>
      </c>
      <c r="E26" s="46" t="n">
        <v>13</v>
      </c>
      <c r="F26" s="41" t="n">
        <v>50</v>
      </c>
      <c r="G26" s="41" t="n">
        <v>50</v>
      </c>
      <c r="H26" s="41" t="n">
        <v>180</v>
      </c>
      <c r="I26" s="41" t="n">
        <v>30</v>
      </c>
      <c r="J26" s="41" t="n">
        <v>20</v>
      </c>
      <c r="K26" s="41" t="n">
        <v>180</v>
      </c>
      <c r="L26" s="41" t="n">
        <v>20</v>
      </c>
      <c r="M26" s="41" t="n">
        <v>20</v>
      </c>
      <c r="N26" s="41" t="n">
        <f aca="false">3*60</f>
        <v>180</v>
      </c>
      <c r="O26" s="41" t="n">
        <f aca="false">H26+K26+N26</f>
        <v>540</v>
      </c>
      <c r="P26" s="41" t="n">
        <f aca="false">F26+G26+I26+J26+L26+M26</f>
        <v>190</v>
      </c>
      <c r="Q26" s="49" t="n">
        <v>3</v>
      </c>
    </row>
    <row r="27" customFormat="false" ht="15.75" hidden="false" customHeight="false" outlineLevel="0" collapsed="false">
      <c r="A27" s="45" t="n">
        <v>9</v>
      </c>
      <c r="B27" s="44" t="s">
        <v>403</v>
      </c>
      <c r="C27" s="45" t="s">
        <v>404</v>
      </c>
      <c r="D27" s="45" t="s">
        <v>405</v>
      </c>
      <c r="E27" s="46" t="n">
        <v>22</v>
      </c>
      <c r="F27" s="41" t="n">
        <v>30</v>
      </c>
      <c r="G27" s="41" t="n">
        <v>30</v>
      </c>
      <c r="H27" s="41" t="n">
        <v>112</v>
      </c>
      <c r="I27" s="41" t="n">
        <v>30</v>
      </c>
      <c r="J27" s="41" t="n">
        <v>75</v>
      </c>
      <c r="K27" s="41" t="n">
        <v>84</v>
      </c>
      <c r="L27" s="41" t="n">
        <v>10</v>
      </c>
      <c r="M27" s="41" t="n">
        <v>10</v>
      </c>
      <c r="N27" s="41" t="n">
        <f aca="false">1*60+2</f>
        <v>62</v>
      </c>
      <c r="O27" s="41" t="n">
        <f aca="false">H27+K27+N27</f>
        <v>258</v>
      </c>
      <c r="P27" s="41" t="n">
        <f aca="false">F27+G27+I27+J27+L27+M27</f>
        <v>185</v>
      </c>
      <c r="Q27" s="49" t="n">
        <v>3</v>
      </c>
    </row>
    <row r="28" customFormat="false" ht="15.75" hidden="false" customHeight="false" outlineLevel="0" collapsed="false">
      <c r="A28" s="45" t="n">
        <v>8</v>
      </c>
      <c r="B28" s="44" t="s">
        <v>406</v>
      </c>
      <c r="C28" s="45" t="s">
        <v>407</v>
      </c>
      <c r="D28" s="45" t="s">
        <v>408</v>
      </c>
      <c r="E28" s="46" t="n">
        <v>21</v>
      </c>
      <c r="F28" s="41" t="n">
        <v>40</v>
      </c>
      <c r="G28" s="41" t="n">
        <v>50</v>
      </c>
      <c r="H28" s="41"/>
      <c r="I28" s="41" t="n">
        <v>30</v>
      </c>
      <c r="J28" s="41" t="n">
        <v>35</v>
      </c>
      <c r="K28" s="41" t="n">
        <v>40</v>
      </c>
      <c r="L28" s="41" t="n">
        <v>0</v>
      </c>
      <c r="M28" s="41" t="n">
        <v>0</v>
      </c>
      <c r="N28" s="41" t="n">
        <v>0</v>
      </c>
      <c r="O28" s="41" t="n">
        <f aca="false">H28+K28+N28</f>
        <v>40</v>
      </c>
      <c r="P28" s="41" t="n">
        <f aca="false">F28+G28+I28+J28+L28+M28</f>
        <v>155</v>
      </c>
      <c r="Q28" s="49" t="n">
        <v>3</v>
      </c>
    </row>
    <row r="29" customFormat="false" ht="15.75" hidden="false" customHeight="false" outlineLevel="0" collapsed="false">
      <c r="A29" s="45" t="n">
        <v>7</v>
      </c>
      <c r="B29" s="44" t="s">
        <v>409</v>
      </c>
      <c r="C29" s="45" t="s">
        <v>410</v>
      </c>
      <c r="D29" s="45" t="s">
        <v>411</v>
      </c>
      <c r="E29" s="46" t="n">
        <v>10</v>
      </c>
      <c r="F29" s="41" t="n">
        <v>50</v>
      </c>
      <c r="G29" s="41" t="n">
        <v>50</v>
      </c>
      <c r="H29" s="41" t="n">
        <v>176</v>
      </c>
      <c r="I29" s="41"/>
      <c r="J29" s="41"/>
      <c r="K29" s="41"/>
      <c r="L29" s="41" t="n">
        <v>0</v>
      </c>
      <c r="M29" s="41" t="n">
        <v>0</v>
      </c>
      <c r="N29" s="41" t="n">
        <v>0</v>
      </c>
      <c r="O29" s="41" t="n">
        <f aca="false">H29+K29+N29</f>
        <v>176</v>
      </c>
      <c r="P29" s="41" t="n">
        <f aca="false">F29+G29+I29+J29+L29+M29</f>
        <v>100</v>
      </c>
      <c r="Q29" s="49" t="n">
        <v>3</v>
      </c>
    </row>
    <row r="30" customFormat="false" ht="15.75" hidden="false" customHeight="false" outlineLevel="0" collapsed="false">
      <c r="A30" s="45" t="n">
        <v>6</v>
      </c>
      <c r="B30" s="44" t="s">
        <v>412</v>
      </c>
      <c r="C30" s="45" t="s">
        <v>413</v>
      </c>
      <c r="D30" s="45" t="s">
        <v>414</v>
      </c>
      <c r="E30" s="46" t="n">
        <v>24</v>
      </c>
      <c r="F30" s="41" t="n">
        <v>0</v>
      </c>
      <c r="G30" s="41" t="n">
        <v>0</v>
      </c>
      <c r="H30" s="41" t="n">
        <v>51</v>
      </c>
      <c r="I30" s="41" t="n">
        <v>10</v>
      </c>
      <c r="J30" s="41" t="n">
        <v>10</v>
      </c>
      <c r="K30" s="41" t="n">
        <v>54</v>
      </c>
      <c r="L30" s="41" t="n">
        <v>0</v>
      </c>
      <c r="M30" s="41" t="n">
        <v>0</v>
      </c>
      <c r="N30" s="41" t="n">
        <f aca="false">1*60+2</f>
        <v>62</v>
      </c>
      <c r="O30" s="41" t="n">
        <f aca="false">H30+K30+N30</f>
        <v>167</v>
      </c>
      <c r="P30" s="41" t="n">
        <f aca="false">F30+G30+I30+J30+L30+M30</f>
        <v>20</v>
      </c>
      <c r="Q30" s="49" t="n">
        <v>3</v>
      </c>
    </row>
    <row r="31" customFormat="false" ht="15.75" hidden="false" customHeight="false" outlineLevel="0" collapsed="false">
      <c r="A31" s="45" t="n">
        <v>5</v>
      </c>
      <c r="B31" s="44" t="s">
        <v>415</v>
      </c>
      <c r="C31" s="45" t="s">
        <v>416</v>
      </c>
      <c r="D31" s="45" t="s">
        <v>417</v>
      </c>
      <c r="E31" s="46" t="n">
        <v>9</v>
      </c>
      <c r="F31" s="41" t="n">
        <v>10</v>
      </c>
      <c r="G31" s="41" t="n">
        <v>10</v>
      </c>
      <c r="H31" s="41" t="n">
        <v>180</v>
      </c>
      <c r="I31" s="41"/>
      <c r="J31" s="41"/>
      <c r="K31" s="41"/>
      <c r="L31" s="41" t="n">
        <v>0</v>
      </c>
      <c r="M31" s="41" t="n">
        <v>0</v>
      </c>
      <c r="N31" s="41" t="n">
        <v>0</v>
      </c>
      <c r="O31" s="41" t="n">
        <f aca="false">H31+K31+N31</f>
        <v>180</v>
      </c>
      <c r="P31" s="41" t="n">
        <f aca="false">F31+G31+I31+J31+L31+M31</f>
        <v>20</v>
      </c>
      <c r="Q31" s="49" t="n">
        <v>3</v>
      </c>
    </row>
    <row r="32" customFormat="false" ht="15.75" hidden="false" customHeight="false" outlineLevel="0" collapsed="false">
      <c r="A32" s="45" t="n">
        <v>4</v>
      </c>
      <c r="B32" s="44" t="s">
        <v>418</v>
      </c>
      <c r="C32" s="45" t="s">
        <v>419</v>
      </c>
      <c r="D32" s="45" t="s">
        <v>420</v>
      </c>
      <c r="E32" s="46" t="n">
        <v>7</v>
      </c>
      <c r="F32" s="41"/>
      <c r="G32" s="41"/>
      <c r="H32" s="41"/>
      <c r="I32" s="41"/>
      <c r="J32" s="41"/>
      <c r="K32" s="41"/>
      <c r="L32" s="41"/>
      <c r="M32" s="41"/>
      <c r="N32" s="41"/>
      <c r="O32" s="41" t="n">
        <f aca="false">H32+K32+N32</f>
        <v>0</v>
      </c>
      <c r="P32" s="41" t="n">
        <f aca="false">F32+G32+I32+J32+L32+M32</f>
        <v>0</v>
      </c>
      <c r="Q32" s="49" t="n">
        <v>3</v>
      </c>
    </row>
    <row r="33" customFormat="false" ht="15.75" hidden="false" customHeight="false" outlineLevel="0" collapsed="false">
      <c r="A33" s="45" t="n">
        <v>3</v>
      </c>
      <c r="B33" s="44" t="s">
        <v>421</v>
      </c>
      <c r="C33" s="45" t="s">
        <v>422</v>
      </c>
      <c r="D33" s="45" t="s">
        <v>423</v>
      </c>
      <c r="E33" s="46" t="n">
        <v>8</v>
      </c>
      <c r="F33" s="41"/>
      <c r="G33" s="41"/>
      <c r="H33" s="41"/>
      <c r="I33" s="41"/>
      <c r="J33" s="41"/>
      <c r="K33" s="41"/>
      <c r="L33" s="41"/>
      <c r="M33" s="41"/>
      <c r="N33" s="41"/>
      <c r="O33" s="41" t="n">
        <f aca="false">H33+K33+N33</f>
        <v>0</v>
      </c>
      <c r="P33" s="41" t="n">
        <f aca="false">F33+G33+I33+J33+L33+M33</f>
        <v>0</v>
      </c>
      <c r="Q33" s="49" t="n">
        <v>3</v>
      </c>
    </row>
    <row r="34" customFormat="false" ht="15.75" hidden="false" customHeight="false" outlineLevel="0" collapsed="false">
      <c r="A34" s="45" t="n">
        <v>2</v>
      </c>
      <c r="B34" s="44" t="s">
        <v>424</v>
      </c>
      <c r="C34" s="45" t="s">
        <v>425</v>
      </c>
      <c r="D34" s="45" t="s">
        <v>426</v>
      </c>
      <c r="E34" s="46" t="n">
        <v>14</v>
      </c>
      <c r="F34" s="41"/>
      <c r="G34" s="41"/>
      <c r="H34" s="41"/>
      <c r="I34" s="41"/>
      <c r="J34" s="41"/>
      <c r="K34" s="41"/>
      <c r="L34" s="41"/>
      <c r="M34" s="41"/>
      <c r="N34" s="41"/>
      <c r="O34" s="41" t="n">
        <f aca="false">H34+K34+N34</f>
        <v>0</v>
      </c>
      <c r="P34" s="41" t="n">
        <f aca="false">F34+G34+I34+J34+L34+M34</f>
        <v>0</v>
      </c>
      <c r="Q34" s="49" t="n">
        <v>3</v>
      </c>
    </row>
    <row r="35" customFormat="false" ht="15.75" hidden="false" customHeight="false" outlineLevel="0" collapsed="false">
      <c r="A35" s="45" t="n">
        <v>1</v>
      </c>
      <c r="B35" s="44" t="s">
        <v>427</v>
      </c>
      <c r="C35" s="45" t="s">
        <v>428</v>
      </c>
      <c r="D35" s="45" t="s">
        <v>429</v>
      </c>
      <c r="E35" s="46" t="n">
        <v>27</v>
      </c>
      <c r="F35" s="41"/>
      <c r="G35" s="41"/>
      <c r="H35" s="41"/>
      <c r="I35" s="41"/>
      <c r="J35" s="41"/>
      <c r="K35" s="41"/>
      <c r="L35" s="41"/>
      <c r="M35" s="41"/>
      <c r="N35" s="41"/>
      <c r="O35" s="41" t="n">
        <f aca="false">H35+K35+N35</f>
        <v>0</v>
      </c>
      <c r="P35" s="41" t="n">
        <f aca="false">F35+G35+I35+J35+L35+M35</f>
        <v>0</v>
      </c>
      <c r="Q35" s="49" t="n">
        <v>3</v>
      </c>
    </row>
  </sheetData>
  <mergeCells count="4">
    <mergeCell ref="B1:P1"/>
    <mergeCell ref="F3:G3"/>
    <mergeCell ref="I3:J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5" defaultRowHeight="14.25" zeroHeight="false" outlineLevelRow="0" outlineLevelCol="0"/>
  <cols>
    <col collapsed="false" customWidth="false" hidden="false" outlineLevel="0" max="1" min="1" style="30" width="8.5"/>
    <col collapsed="false" customWidth="true" hidden="false" outlineLevel="0" max="2" min="2" style="30" width="12.36"/>
    <col collapsed="false" customWidth="true" hidden="false" outlineLevel="0" max="3" min="3" style="30" width="12.12"/>
    <col collapsed="false" customWidth="true" hidden="false" outlineLevel="0" max="4" min="4" style="30" width="40.62"/>
    <col collapsed="false" customWidth="true" hidden="false" outlineLevel="0" max="5" min="5" style="30" width="9.62"/>
    <col collapsed="false" customWidth="true" hidden="false" outlineLevel="0" max="7" min="6" style="30" width="4.24"/>
    <col collapsed="false" customWidth="true" hidden="false" outlineLevel="0" max="8" min="8" style="30" width="5.36"/>
    <col collapsed="false" customWidth="true" hidden="false" outlineLevel="0" max="9" min="9" style="30" width="4.24"/>
    <col collapsed="false" customWidth="true" hidden="false" outlineLevel="0" max="10" min="10" style="30" width="3.24"/>
    <col collapsed="false" customWidth="true" hidden="false" outlineLevel="0" max="11" min="11" style="30" width="5.62"/>
    <col collapsed="false" customWidth="true" hidden="false" outlineLevel="0" max="13" min="12" style="30" width="3.24"/>
    <col collapsed="false" customWidth="true" hidden="false" outlineLevel="0" max="14" min="14" style="30" width="5.62"/>
    <col collapsed="false" customWidth="true" hidden="false" outlineLevel="0" max="15" min="15" style="30" width="7.62"/>
    <col collapsed="false" customWidth="true" hidden="false" outlineLevel="0" max="16" min="16" style="30" width="5.62"/>
    <col collapsed="false" customWidth="false" hidden="false" outlineLevel="0" max="257" min="17" style="30" width="8.5"/>
  </cols>
  <sheetData>
    <row r="1" customFormat="false" ht="23.25" hidden="false" customHeight="false" outlineLevel="0" collapsed="false">
      <c r="B1" s="50" t="s">
        <v>43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3" s="51" customFormat="true" ht="19.5" hidden="false" customHeight="true" outlineLevel="0" collapsed="false">
      <c r="A3" s="35" t="s">
        <v>144</v>
      </c>
      <c r="B3" s="35" t="s">
        <v>1</v>
      </c>
      <c r="C3" s="35" t="s">
        <v>2</v>
      </c>
      <c r="D3" s="35" t="s">
        <v>3</v>
      </c>
      <c r="E3" s="36" t="s">
        <v>266</v>
      </c>
      <c r="F3" s="37" t="s">
        <v>267</v>
      </c>
      <c r="G3" s="37"/>
      <c r="H3" s="45" t="s">
        <v>332</v>
      </c>
      <c r="I3" s="37" t="s">
        <v>269</v>
      </c>
      <c r="J3" s="37"/>
      <c r="K3" s="37" t="s">
        <v>332</v>
      </c>
      <c r="L3" s="37" t="s">
        <v>270</v>
      </c>
      <c r="M3" s="37"/>
      <c r="N3" s="37" t="s">
        <v>332</v>
      </c>
      <c r="O3" s="45" t="s">
        <v>333</v>
      </c>
      <c r="P3" s="48" t="s">
        <v>273</v>
      </c>
      <c r="Q3" s="37" t="s">
        <v>4</v>
      </c>
    </row>
    <row r="4" customFormat="false" ht="15.75" hidden="false" customHeight="false" outlineLevel="0" collapsed="false">
      <c r="A4" s="35" t="n">
        <v>18</v>
      </c>
      <c r="B4" s="52" t="s">
        <v>431</v>
      </c>
      <c r="C4" s="53" t="s">
        <v>432</v>
      </c>
      <c r="D4" s="53" t="s">
        <v>433</v>
      </c>
      <c r="E4" s="54" t="n">
        <v>15</v>
      </c>
      <c r="F4" s="55" t="n">
        <v>140</v>
      </c>
      <c r="G4" s="56" t="n">
        <v>140</v>
      </c>
      <c r="H4" s="57" t="n">
        <v>111</v>
      </c>
      <c r="I4" s="57" t="n">
        <v>90</v>
      </c>
      <c r="J4" s="56" t="n">
        <v>90</v>
      </c>
      <c r="K4" s="57" t="n">
        <v>79</v>
      </c>
      <c r="L4" s="57" t="n">
        <v>65</v>
      </c>
      <c r="M4" s="56" t="n">
        <v>65</v>
      </c>
      <c r="N4" s="57" t="n">
        <v>72</v>
      </c>
      <c r="O4" s="57" t="n">
        <f aca="false">H4+K4+N4</f>
        <v>262</v>
      </c>
      <c r="P4" s="57" t="n">
        <f aca="false">F4+G4+I4+J4+L4+M4</f>
        <v>590</v>
      </c>
      <c r="Q4" s="37" t="s">
        <v>8</v>
      </c>
    </row>
    <row r="5" customFormat="false" ht="15.75" hidden="false" customHeight="false" outlineLevel="0" collapsed="false">
      <c r="A5" s="35" t="n">
        <v>17</v>
      </c>
      <c r="B5" s="52" t="s">
        <v>434</v>
      </c>
      <c r="C5" s="53" t="s">
        <v>435</v>
      </c>
      <c r="D5" s="53" t="s">
        <v>436</v>
      </c>
      <c r="E5" s="54" t="n">
        <v>9</v>
      </c>
      <c r="F5" s="55" t="n">
        <v>100</v>
      </c>
      <c r="G5" s="56" t="n">
        <v>140</v>
      </c>
      <c r="H5" s="57" t="n">
        <v>105</v>
      </c>
      <c r="I5" s="57" t="n">
        <v>105</v>
      </c>
      <c r="J5" s="56" t="n">
        <v>40</v>
      </c>
      <c r="K5" s="57" t="n">
        <v>61</v>
      </c>
      <c r="L5" s="57" t="n">
        <v>10</v>
      </c>
      <c r="M5" s="56" t="n">
        <v>10</v>
      </c>
      <c r="N5" s="57" t="n">
        <v>33</v>
      </c>
      <c r="O5" s="57" t="n">
        <f aca="false">H5+K5+N5</f>
        <v>199</v>
      </c>
      <c r="P5" s="57" t="n">
        <f aca="false">F5+G5+I5+J5+L5+M5</f>
        <v>405</v>
      </c>
      <c r="Q5" s="37" t="s">
        <v>12</v>
      </c>
    </row>
    <row r="6" customFormat="false" ht="15.75" hidden="false" customHeight="false" outlineLevel="0" collapsed="false">
      <c r="A6" s="35" t="n">
        <v>16</v>
      </c>
      <c r="B6" s="52" t="s">
        <v>437</v>
      </c>
      <c r="C6" s="53" t="s">
        <v>438</v>
      </c>
      <c r="D6" s="53" t="s">
        <v>439</v>
      </c>
      <c r="E6" s="54" t="n">
        <v>10</v>
      </c>
      <c r="F6" s="55" t="n">
        <v>80</v>
      </c>
      <c r="G6" s="56" t="n">
        <v>70</v>
      </c>
      <c r="H6" s="57" t="n">
        <v>72</v>
      </c>
      <c r="I6" s="57" t="n">
        <v>30</v>
      </c>
      <c r="J6" s="56" t="n">
        <v>60</v>
      </c>
      <c r="K6" s="57" t="n">
        <v>39</v>
      </c>
      <c r="L6" s="57" t="n">
        <v>0</v>
      </c>
      <c r="M6" s="56" t="n">
        <v>0</v>
      </c>
      <c r="N6" s="57" t="n">
        <v>20</v>
      </c>
      <c r="O6" s="57" t="n">
        <f aca="false">H6+K6+N6</f>
        <v>131</v>
      </c>
      <c r="P6" s="57" t="n">
        <f aca="false">F6+G6+I6+J6+L6+M6</f>
        <v>240</v>
      </c>
      <c r="Q6" s="37" t="s">
        <v>15</v>
      </c>
    </row>
    <row r="7" customFormat="false" ht="15.75" hidden="false" customHeight="false" outlineLevel="0" collapsed="false">
      <c r="A7" s="35" t="n">
        <v>15</v>
      </c>
      <c r="B7" s="52" t="s">
        <v>440</v>
      </c>
      <c r="C7" s="53" t="s">
        <v>441</v>
      </c>
      <c r="D7" s="53" t="s">
        <v>442</v>
      </c>
      <c r="E7" s="54" t="n">
        <v>18</v>
      </c>
      <c r="F7" s="55" t="n">
        <v>70</v>
      </c>
      <c r="G7" s="56" t="n">
        <v>50</v>
      </c>
      <c r="H7" s="57" t="n">
        <v>42</v>
      </c>
      <c r="I7" s="57" t="n">
        <v>30</v>
      </c>
      <c r="J7" s="56" t="n">
        <v>30</v>
      </c>
      <c r="K7" s="57" t="n">
        <v>31</v>
      </c>
      <c r="L7" s="57" t="n">
        <v>10</v>
      </c>
      <c r="M7" s="56" t="n">
        <v>30</v>
      </c>
      <c r="N7" s="57" t="n">
        <v>24</v>
      </c>
      <c r="O7" s="57" t="n">
        <f aca="false">H7+K7+N7</f>
        <v>97</v>
      </c>
      <c r="P7" s="57" t="n">
        <f aca="false">F7+G7+I7+J7+L7+M7</f>
        <v>220</v>
      </c>
      <c r="Q7" s="37" t="n">
        <v>1</v>
      </c>
    </row>
    <row r="8" customFormat="false" ht="15.75" hidden="false" customHeight="false" outlineLevel="0" collapsed="false">
      <c r="A8" s="35" t="n">
        <v>14</v>
      </c>
      <c r="B8" s="52" t="s">
        <v>443</v>
      </c>
      <c r="C8" s="53" t="s">
        <v>444</v>
      </c>
      <c r="D8" s="53" t="s">
        <v>445</v>
      </c>
      <c r="E8" s="54" t="n">
        <v>5</v>
      </c>
      <c r="F8" s="55" t="n">
        <v>20</v>
      </c>
      <c r="G8" s="56" t="n">
        <v>40</v>
      </c>
      <c r="H8" s="57" t="n">
        <v>26</v>
      </c>
      <c r="I8" s="57" t="n">
        <v>80</v>
      </c>
      <c r="J8" s="56" t="n">
        <v>30</v>
      </c>
      <c r="K8" s="57" t="n">
        <v>67</v>
      </c>
      <c r="L8" s="57" t="n">
        <v>20</v>
      </c>
      <c r="M8" s="56" t="n">
        <v>20</v>
      </c>
      <c r="N8" s="57" t="n">
        <v>24</v>
      </c>
      <c r="O8" s="57" t="n">
        <f aca="false">H8+K8+N8</f>
        <v>117</v>
      </c>
      <c r="P8" s="57" t="n">
        <f aca="false">F8+G8+I8+J8+L8+M8</f>
        <v>210</v>
      </c>
      <c r="Q8" s="37" t="n">
        <v>1</v>
      </c>
    </row>
    <row r="9" customFormat="false" ht="15.75" hidden="false" customHeight="false" outlineLevel="0" collapsed="false">
      <c r="A9" s="35" t="n">
        <v>13</v>
      </c>
      <c r="B9" s="52" t="s">
        <v>446</v>
      </c>
      <c r="C9" s="53" t="s">
        <v>447</v>
      </c>
      <c r="D9" s="53" t="s">
        <v>448</v>
      </c>
      <c r="E9" s="54" t="n">
        <v>6</v>
      </c>
      <c r="F9" s="55" t="n">
        <v>50</v>
      </c>
      <c r="G9" s="56" t="n">
        <v>10</v>
      </c>
      <c r="H9" s="57" t="n">
        <v>60</v>
      </c>
      <c r="I9" s="57" t="n">
        <v>10</v>
      </c>
      <c r="J9" s="56" t="n">
        <v>95</v>
      </c>
      <c r="K9" s="57" t="n">
        <v>40</v>
      </c>
      <c r="L9" s="57" t="n">
        <v>20</v>
      </c>
      <c r="M9" s="56" t="n">
        <v>20</v>
      </c>
      <c r="N9" s="57" t="n">
        <v>19</v>
      </c>
      <c r="O9" s="57" t="n">
        <f aca="false">H9+K9+N9</f>
        <v>119</v>
      </c>
      <c r="P9" s="57" t="n">
        <f aca="false">F9+G9+I9+J9+L9+M9</f>
        <v>205</v>
      </c>
      <c r="Q9" s="37" t="n">
        <v>1</v>
      </c>
    </row>
    <row r="10" customFormat="false" ht="15.75" hidden="false" customHeight="false" outlineLevel="0" collapsed="false">
      <c r="A10" s="35" t="n">
        <v>12</v>
      </c>
      <c r="B10" s="52" t="s">
        <v>449</v>
      </c>
      <c r="C10" s="53" t="s">
        <v>450</v>
      </c>
      <c r="D10" s="53" t="s">
        <v>451</v>
      </c>
      <c r="E10" s="54" t="n">
        <v>17</v>
      </c>
      <c r="F10" s="55" t="n">
        <v>0</v>
      </c>
      <c r="G10" s="56" t="n">
        <v>70</v>
      </c>
      <c r="H10" s="57" t="n">
        <v>37</v>
      </c>
      <c r="I10" s="57" t="n">
        <v>30</v>
      </c>
      <c r="J10" s="56" t="n">
        <v>30</v>
      </c>
      <c r="K10" s="57" t="n">
        <v>36</v>
      </c>
      <c r="L10" s="57" t="n">
        <v>30</v>
      </c>
      <c r="M10" s="56" t="n">
        <v>30</v>
      </c>
      <c r="N10" s="57" t="n">
        <v>27</v>
      </c>
      <c r="O10" s="57" t="n">
        <f aca="false">H10+K10+N10</f>
        <v>100</v>
      </c>
      <c r="P10" s="57" t="n">
        <f aca="false">F10+G10+I10+J10+L10+M10</f>
        <v>190</v>
      </c>
      <c r="Q10" s="37" t="n">
        <v>2</v>
      </c>
    </row>
    <row r="11" customFormat="false" ht="15.75" hidden="false" customHeight="false" outlineLevel="0" collapsed="false">
      <c r="A11" s="35" t="n">
        <v>11</v>
      </c>
      <c r="B11" s="52" t="s">
        <v>452</v>
      </c>
      <c r="C11" s="53" t="s">
        <v>453</v>
      </c>
      <c r="D11" s="53" t="s">
        <v>454</v>
      </c>
      <c r="E11" s="54" t="n">
        <v>12</v>
      </c>
      <c r="F11" s="55" t="n">
        <v>50</v>
      </c>
      <c r="G11" s="56" t="n">
        <v>50</v>
      </c>
      <c r="H11" s="57" t="n">
        <v>50</v>
      </c>
      <c r="I11" s="57" t="n">
        <v>20</v>
      </c>
      <c r="J11" s="56" t="n">
        <v>20</v>
      </c>
      <c r="K11" s="57" t="n">
        <v>30</v>
      </c>
      <c r="L11" s="57" t="n">
        <v>20</v>
      </c>
      <c r="M11" s="56" t="n">
        <v>20</v>
      </c>
      <c r="N11" s="57" t="n">
        <v>38</v>
      </c>
      <c r="O11" s="57" t="n">
        <f aca="false">H11+K11+N11</f>
        <v>118</v>
      </c>
      <c r="P11" s="57" t="n">
        <f aca="false">F11+G11+I11+J11+L11+M11</f>
        <v>180</v>
      </c>
      <c r="Q11" s="37" t="n">
        <v>2</v>
      </c>
    </row>
    <row r="12" customFormat="false" ht="15.75" hidden="false" customHeight="false" outlineLevel="0" collapsed="false">
      <c r="A12" s="35" t="n">
        <v>10</v>
      </c>
      <c r="B12" s="52" t="s">
        <v>455</v>
      </c>
      <c r="C12" s="53" t="s">
        <v>456</v>
      </c>
      <c r="D12" s="53" t="s">
        <v>457</v>
      </c>
      <c r="E12" s="54" t="n">
        <v>11</v>
      </c>
      <c r="F12" s="55" t="n">
        <v>40</v>
      </c>
      <c r="G12" s="56" t="n">
        <v>20</v>
      </c>
      <c r="H12" s="57" t="n">
        <v>33</v>
      </c>
      <c r="I12" s="57" t="n">
        <v>50</v>
      </c>
      <c r="J12" s="56" t="n">
        <v>50</v>
      </c>
      <c r="K12" s="57" t="n">
        <v>38</v>
      </c>
      <c r="L12" s="57" t="n">
        <v>0</v>
      </c>
      <c r="M12" s="56" t="n">
        <v>0</v>
      </c>
      <c r="N12" s="57" t="n">
        <v>18</v>
      </c>
      <c r="O12" s="57" t="n">
        <f aca="false">H12+K12+N12</f>
        <v>89</v>
      </c>
      <c r="P12" s="57" t="n">
        <f aca="false">F12+G12+I12+J12+L12+M12</f>
        <v>160</v>
      </c>
      <c r="Q12" s="37" t="n">
        <v>2</v>
      </c>
    </row>
    <row r="13" customFormat="false" ht="15.75" hidden="false" customHeight="false" outlineLevel="0" collapsed="false">
      <c r="A13" s="35" t="n">
        <v>9</v>
      </c>
      <c r="B13" s="52" t="s">
        <v>458</v>
      </c>
      <c r="C13" s="53" t="s">
        <v>459</v>
      </c>
      <c r="D13" s="53" t="s">
        <v>460</v>
      </c>
      <c r="E13" s="54" t="n">
        <v>14</v>
      </c>
      <c r="F13" s="55" t="n">
        <v>50</v>
      </c>
      <c r="G13" s="56" t="n">
        <v>10</v>
      </c>
      <c r="H13" s="57" t="n">
        <v>32</v>
      </c>
      <c r="I13" s="57" t="n">
        <v>30</v>
      </c>
      <c r="J13" s="56" t="n">
        <v>30</v>
      </c>
      <c r="K13" s="57" t="n">
        <v>32</v>
      </c>
      <c r="L13" s="57" t="n">
        <v>10</v>
      </c>
      <c r="M13" s="56" t="n">
        <v>10</v>
      </c>
      <c r="N13" s="57" t="n">
        <v>26</v>
      </c>
      <c r="O13" s="57" t="n">
        <f aca="false">H13+K13+N13</f>
        <v>90</v>
      </c>
      <c r="P13" s="57" t="n">
        <f aca="false">F13+G13+I13+J13+L13+M13</f>
        <v>140</v>
      </c>
      <c r="Q13" s="37" t="n">
        <v>2</v>
      </c>
    </row>
    <row r="14" customFormat="false" ht="15.75" hidden="false" customHeight="false" outlineLevel="0" collapsed="false">
      <c r="A14" s="35" t="n">
        <v>8</v>
      </c>
      <c r="B14" s="52" t="s">
        <v>461</v>
      </c>
      <c r="C14" s="53" t="s">
        <v>462</v>
      </c>
      <c r="D14" s="53" t="s">
        <v>463</v>
      </c>
      <c r="E14" s="54" t="n">
        <v>16</v>
      </c>
      <c r="F14" s="55" t="n">
        <v>80</v>
      </c>
      <c r="G14" s="56" t="n">
        <v>20</v>
      </c>
      <c r="H14" s="57" t="n">
        <v>43</v>
      </c>
      <c r="I14" s="57" t="n">
        <v>0</v>
      </c>
      <c r="J14" s="56" t="n">
        <v>0</v>
      </c>
      <c r="K14" s="57" t="n">
        <v>28</v>
      </c>
      <c r="L14" s="57" t="n">
        <v>10</v>
      </c>
      <c r="M14" s="56" t="n">
        <v>20</v>
      </c>
      <c r="N14" s="57" t="n">
        <v>22</v>
      </c>
      <c r="O14" s="57" t="n">
        <f aca="false">H14+K14+N14</f>
        <v>93</v>
      </c>
      <c r="P14" s="57" t="n">
        <f aca="false">F14+G14+I14+J14+L14+M14</f>
        <v>130</v>
      </c>
      <c r="Q14" s="37" t="n">
        <v>2</v>
      </c>
    </row>
    <row r="15" customFormat="false" ht="15.75" hidden="false" customHeight="false" outlineLevel="0" collapsed="false">
      <c r="A15" s="35" t="n">
        <v>7</v>
      </c>
      <c r="B15" s="52" t="s">
        <v>464</v>
      </c>
      <c r="C15" s="53" t="s">
        <v>465</v>
      </c>
      <c r="D15" s="53" t="s">
        <v>466</v>
      </c>
      <c r="E15" s="54" t="n">
        <v>2</v>
      </c>
      <c r="F15" s="55" t="n">
        <v>30</v>
      </c>
      <c r="G15" s="56" t="n">
        <v>20</v>
      </c>
      <c r="H15" s="57" t="n">
        <v>48</v>
      </c>
      <c r="I15" s="57" t="n">
        <v>10</v>
      </c>
      <c r="J15" s="56" t="n">
        <v>10</v>
      </c>
      <c r="K15" s="57" t="n">
        <v>20</v>
      </c>
      <c r="L15" s="57" t="n">
        <v>10</v>
      </c>
      <c r="M15" s="56" t="n">
        <v>10</v>
      </c>
      <c r="N15" s="57" t="n">
        <v>31</v>
      </c>
      <c r="O15" s="57" t="n">
        <f aca="false">H15+K15+N15</f>
        <v>99</v>
      </c>
      <c r="P15" s="57" t="n">
        <f aca="false">F15+G15+I15+J15+L15+M15</f>
        <v>90</v>
      </c>
      <c r="Q15" s="37" t="n">
        <v>3</v>
      </c>
    </row>
    <row r="16" customFormat="false" ht="15.75" hidden="false" customHeight="false" outlineLevel="0" collapsed="false">
      <c r="A16" s="35" t="n">
        <v>6</v>
      </c>
      <c r="B16" s="52" t="s">
        <v>467</v>
      </c>
      <c r="C16" s="53" t="s">
        <v>468</v>
      </c>
      <c r="D16" s="53" t="s">
        <v>469</v>
      </c>
      <c r="E16" s="54" t="n">
        <v>1</v>
      </c>
      <c r="F16" s="55" t="n">
        <v>20</v>
      </c>
      <c r="G16" s="56" t="n">
        <v>20</v>
      </c>
      <c r="H16" s="57" t="n">
        <v>41</v>
      </c>
      <c r="I16" s="57" t="n">
        <v>10</v>
      </c>
      <c r="J16" s="56" t="n">
        <v>20</v>
      </c>
      <c r="K16" s="57" t="n">
        <v>30</v>
      </c>
      <c r="L16" s="57" t="n">
        <v>10</v>
      </c>
      <c r="M16" s="56" t="n">
        <v>10</v>
      </c>
      <c r="N16" s="57" t="n">
        <v>55</v>
      </c>
      <c r="O16" s="57" t="n">
        <f aca="false">H16+K16+N16</f>
        <v>126</v>
      </c>
      <c r="P16" s="57" t="n">
        <f aca="false">F16+G16+I16+J16+L16+M16</f>
        <v>90</v>
      </c>
      <c r="Q16" s="37" t="n">
        <v>3</v>
      </c>
    </row>
    <row r="17" customFormat="false" ht="15.75" hidden="false" customHeight="false" outlineLevel="0" collapsed="false">
      <c r="A17" s="35" t="n">
        <v>5</v>
      </c>
      <c r="B17" s="52" t="s">
        <v>470</v>
      </c>
      <c r="C17" s="53" t="s">
        <v>471</v>
      </c>
      <c r="D17" s="53" t="s">
        <v>472</v>
      </c>
      <c r="E17" s="54" t="n">
        <v>8</v>
      </c>
      <c r="F17" s="55" t="n">
        <v>20</v>
      </c>
      <c r="G17" s="56" t="n">
        <v>20</v>
      </c>
      <c r="H17" s="57" t="n">
        <v>30</v>
      </c>
      <c r="I17" s="57" t="n">
        <v>20</v>
      </c>
      <c r="J17" s="56" t="n">
        <v>20</v>
      </c>
      <c r="K17" s="57" t="n">
        <v>26</v>
      </c>
      <c r="L17" s="57" t="n">
        <v>0</v>
      </c>
      <c r="M17" s="56" t="n">
        <v>0</v>
      </c>
      <c r="N17" s="57" t="n">
        <v>19</v>
      </c>
      <c r="O17" s="57" t="n">
        <f aca="false">H17+K17+N17</f>
        <v>75</v>
      </c>
      <c r="P17" s="57" t="n">
        <f aca="false">F17+G17+I17+J17+L17+M17</f>
        <v>80</v>
      </c>
      <c r="Q17" s="37" t="n">
        <v>3</v>
      </c>
    </row>
    <row r="18" customFormat="false" ht="15.75" hidden="false" customHeight="false" outlineLevel="0" collapsed="false">
      <c r="A18" s="35" t="n">
        <v>4</v>
      </c>
      <c r="B18" s="52" t="s">
        <v>473</v>
      </c>
      <c r="C18" s="53" t="s">
        <v>474</v>
      </c>
      <c r="D18" s="53" t="s">
        <v>475</v>
      </c>
      <c r="E18" s="54" t="n">
        <v>13</v>
      </c>
      <c r="F18" s="55" t="n">
        <v>0</v>
      </c>
      <c r="G18" s="56" t="n">
        <v>0</v>
      </c>
      <c r="H18" s="57" t="n">
        <v>11</v>
      </c>
      <c r="I18" s="57" t="n">
        <v>30</v>
      </c>
      <c r="J18" s="56" t="n">
        <v>30</v>
      </c>
      <c r="K18" s="57" t="n">
        <v>27</v>
      </c>
      <c r="L18" s="57" t="n">
        <v>0</v>
      </c>
      <c r="M18" s="56" t="n">
        <v>0</v>
      </c>
      <c r="N18" s="57" t="n">
        <v>18</v>
      </c>
      <c r="O18" s="57" t="n">
        <f aca="false">H18+K18+N18</f>
        <v>56</v>
      </c>
      <c r="P18" s="57" t="n">
        <f aca="false">F18+G18+I18+J18+L18+M18</f>
        <v>60</v>
      </c>
      <c r="Q18" s="37" t="n">
        <v>3</v>
      </c>
    </row>
    <row r="19" customFormat="false" ht="15.75" hidden="false" customHeight="false" outlineLevel="0" collapsed="false">
      <c r="A19" s="35" t="n">
        <v>3</v>
      </c>
      <c r="B19" s="52" t="s">
        <v>476</v>
      </c>
      <c r="C19" s="53" t="s">
        <v>477</v>
      </c>
      <c r="D19" s="53" t="s">
        <v>478</v>
      </c>
      <c r="E19" s="54" t="n">
        <v>3</v>
      </c>
      <c r="F19" s="55" t="n">
        <v>20</v>
      </c>
      <c r="G19" s="56" t="n">
        <v>20</v>
      </c>
      <c r="H19" s="57" t="n">
        <v>77</v>
      </c>
      <c r="I19" s="57" t="n">
        <v>0</v>
      </c>
      <c r="J19" s="56" t="n">
        <v>0</v>
      </c>
      <c r="K19" s="57" t="n">
        <v>22</v>
      </c>
      <c r="L19" s="57" t="n">
        <v>0</v>
      </c>
      <c r="M19" s="56" t="n">
        <v>0</v>
      </c>
      <c r="N19" s="57" t="n">
        <v>14</v>
      </c>
      <c r="O19" s="57" t="n">
        <f aca="false">H19+K19+N19</f>
        <v>113</v>
      </c>
      <c r="P19" s="57" t="n">
        <f aca="false">F19+G19+I19+J19+L19+M19</f>
        <v>40</v>
      </c>
      <c r="Q19" s="37" t="n">
        <v>3</v>
      </c>
    </row>
    <row r="20" customFormat="false" ht="15.75" hidden="false" customHeight="false" outlineLevel="0" collapsed="false">
      <c r="A20" s="35" t="n">
        <v>2</v>
      </c>
      <c r="B20" s="52" t="s">
        <v>479</v>
      </c>
      <c r="C20" s="53" t="s">
        <v>480</v>
      </c>
      <c r="D20" s="53" t="s">
        <v>481</v>
      </c>
      <c r="E20" s="54" t="n">
        <v>7</v>
      </c>
      <c r="F20" s="55" t="n">
        <v>0</v>
      </c>
      <c r="G20" s="56" t="n">
        <v>0</v>
      </c>
      <c r="H20" s="57"/>
      <c r="I20" s="57" t="n">
        <v>0</v>
      </c>
      <c r="J20" s="56" t="n">
        <v>0</v>
      </c>
      <c r="K20" s="57" t="n">
        <v>0</v>
      </c>
      <c r="L20" s="57" t="n">
        <v>10</v>
      </c>
      <c r="M20" s="56" t="n">
        <v>0</v>
      </c>
      <c r="N20" s="57"/>
      <c r="O20" s="57" t="n">
        <f aca="false">H20+K20+N20</f>
        <v>0</v>
      </c>
      <c r="P20" s="57" t="n">
        <f aca="false">F20+G20+I20+J20+L20+M20</f>
        <v>10</v>
      </c>
      <c r="Q20" s="37" t="n">
        <v>3</v>
      </c>
    </row>
    <row r="21" customFormat="false" ht="15.75" hidden="false" customHeight="false" outlineLevel="0" collapsed="false">
      <c r="A21" s="35" t="n">
        <v>1</v>
      </c>
      <c r="B21" s="52" t="s">
        <v>482</v>
      </c>
      <c r="C21" s="53" t="s">
        <v>483</v>
      </c>
      <c r="D21" s="53" t="s">
        <v>484</v>
      </c>
      <c r="E21" s="54" t="n">
        <v>4</v>
      </c>
      <c r="F21" s="55" t="n">
        <v>0</v>
      </c>
      <c r="G21" s="56" t="n">
        <v>0</v>
      </c>
      <c r="H21" s="57"/>
      <c r="I21" s="57" t="n">
        <v>0</v>
      </c>
      <c r="J21" s="56" t="n">
        <v>0</v>
      </c>
      <c r="K21" s="57" t="n">
        <v>0</v>
      </c>
      <c r="L21" s="57" t="n">
        <v>0</v>
      </c>
      <c r="M21" s="56" t="n">
        <v>0</v>
      </c>
      <c r="N21" s="57"/>
      <c r="O21" s="57" t="n">
        <f aca="false">H21+K21+N21</f>
        <v>0</v>
      </c>
      <c r="P21" s="57" t="n">
        <f aca="false">F21+G21+I21+J21+L21+M21</f>
        <v>0</v>
      </c>
      <c r="Q21" s="37" t="n">
        <v>3</v>
      </c>
    </row>
  </sheetData>
  <mergeCells count="4">
    <mergeCell ref="B1:P1"/>
    <mergeCell ref="F3:G3"/>
    <mergeCell ref="I3:J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15T06:15:23Z</dcterms:modified>
  <cp:revision>0</cp:revision>
  <dc:subject/>
  <dc:title/>
</cp:coreProperties>
</file>